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説明書" sheetId="1" state="visible" r:id="rId2"/>
    <sheet name="1号【入力】" sheetId="2" state="visible" r:id="rId3"/>
    <sheet name="2号【入力】" sheetId="3" state="visible" r:id="rId4"/>
    <sheet name="見積1号【印刷】" sheetId="4" state="visible" r:id="rId5"/>
    <sheet name="見積2号【印刷】" sheetId="5" state="visible" r:id="rId6"/>
    <sheet name="契約1号【印刷】" sheetId="6" state="visible" r:id="rId7"/>
    <sheet name="契約2号【印刷】" sheetId="7" state="visible" r:id="rId8"/>
  </sheets>
  <definedNames>
    <definedName function="false" hidden="false" localSheetId="2" name="_xlnm.Print_Area" vbProcedure="false">'2号【入力】'!$A$1:$S$32</definedName>
    <definedName function="false" hidden="false" localSheetId="2" name="_xlnm.Print_Titles" vbProcedure="false">'2号【入力】'!$1:$2</definedName>
    <definedName function="false" hidden="false" localSheetId="5" name="_xlnm.Print_Area" vbProcedure="false">'契約1号【印刷】'!$A$1:$AH$29</definedName>
    <definedName function="false" hidden="false" localSheetId="6" name="_xlnm.Print_Area" vbProcedure="false">'契約2号【印刷】'!$A$1:$K$32</definedName>
    <definedName function="false" hidden="false" localSheetId="6" name="_xlnm.Print_Titles" vbProcedure="false">'契約2号【印刷】'!$1:$2</definedName>
    <definedName function="false" hidden="false" localSheetId="3" name="_xlnm.Print_Area" vbProcedure="false">'見積1号【印刷】'!$A$1:$AH$32</definedName>
    <definedName function="false" hidden="false" localSheetId="4" name="_xlnm.Print_Area" vbProcedure="false">'見積2号【印刷】'!$A$1:$K$32</definedName>
    <definedName function="false" hidden="false" localSheetId="4" name="_xlnm.Print_Titles" vbProcedure="false">'見積2号【印刷】'!$1:$2</definedName>
    <definedName function="false" hidden="false" localSheetId="0" name="_xlnm.Print_Area" vbProcedure="false">説明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8">
  <si>
    <t xml:space="preserve">《説明書》　…見積書作成にあたって…</t>
  </si>
  <si>
    <t xml:space="preserve">用途・目的</t>
  </si>
  <si>
    <t xml:space="preserve">１．このブックの１号用紙、２号用紙は㈱福田組の指定見積書（土木物品用）です。</t>
  </si>
  <si>
    <t xml:space="preserve">２．エクセルの計算機能やプリント機能を用いて、迅速かつ正確な計算と見積書等の作成を目的とし</t>
  </si>
  <si>
    <t xml:space="preserve">　ております。</t>
  </si>
  <si>
    <t xml:space="preserve">使　い　方</t>
  </si>
  <si>
    <r>
      <rPr>
        <sz val="10.5"/>
        <rFont val="Noto Sans"/>
        <family val="2"/>
      </rPr>
      <t xml:space="preserve">１．入力は｢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｣｢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｣シートに入力して下さい。</t>
    </r>
  </si>
  <si>
    <r>
      <rPr>
        <sz val="10.5"/>
        <rFont val="Noto Sans"/>
        <family val="2"/>
      </rPr>
      <t xml:space="preserve">２．｢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｣用紙には、｢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｣用紙の集計値を手入力する、あるいは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とリンク</t>
    </r>
  </si>
  <si>
    <t xml:space="preserve">　させて計算式を任意に組み込んでください。その他白抜きセルに必要事項を記入して下さい。</t>
  </si>
  <si>
    <t xml:space="preserve">　＊ 右上の取引先コード（６桁）は必ず記入して下さい。</t>
  </si>
  <si>
    <r>
      <rPr>
        <sz val="10.5"/>
        <rFont val="Noto Sans"/>
        <family val="2"/>
      </rPr>
      <t xml:space="preserve">３．名称（品名等）、規格・摘要、数量、単価等必要事項を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に記入して完成させます。</t>
    </r>
  </si>
  <si>
    <t xml:space="preserve">４．白抜きセルに必要事項を記入すると、着色セル</t>
  </si>
  <si>
    <t xml:space="preserve">内で計算され完成されます。</t>
  </si>
  <si>
    <t xml:space="preserve">　ただし、設定の計算式に誤まりや不具合がある場合がありますので、入力作成後に内容のチェックを</t>
  </si>
  <si>
    <t xml:space="preserve">　していただくようお願いします。</t>
  </si>
  <si>
    <t xml:space="preserve">　　また、印刷する場合は、カラー印刷を必要としませんので、白黒で印刷願います。</t>
  </si>
  <si>
    <t xml:space="preserve">５．以上で見積書提出用の入力は終了です。画面上で内容の再確認をしてください。</t>
  </si>
  <si>
    <t xml:space="preserve">６．印刷は印刷用シートを印刷して下さい。また記入してある必要なページのみ印刷して下さい。</t>
  </si>
  <si>
    <r>
      <rPr>
        <sz val="10.5"/>
        <rFont val="Noto Sans"/>
        <family val="2"/>
      </rPr>
      <t xml:space="preserve">７．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及び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見積用」は１部、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契約用」、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契約用」</t>
    </r>
  </si>
  <si>
    <t xml:space="preserve">　は４部（新潟、東京地区以外は３部）印刷して下さい。</t>
  </si>
  <si>
    <r>
      <rPr>
        <sz val="10.5"/>
        <rFont val="Noto Sans"/>
        <family val="2"/>
      </rPr>
      <t xml:space="preserve">８．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に記名捺印し、「１号用紙契約用」は４部（新潟、東京地区以外は３部）に記</t>
    </r>
  </si>
  <si>
    <t xml:space="preserve">　名して全部で５組（新潟、東京地区以外は４組）を㈱福田組へ提出願います。</t>
  </si>
  <si>
    <r>
      <rPr>
        <sz val="10.5"/>
        <rFont val="Noto Sans"/>
        <family val="2"/>
      </rPr>
      <t xml:space="preserve">９．変更が発生した場合は、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ともに【入力】ワークシートの変更後欄に追加入力して</t>
    </r>
  </si>
  <si>
    <t xml:space="preserve">　作成、提出願います。</t>
  </si>
  <si>
    <t xml:space="preserve">　　変更前後で単価の変わらない項目は、変更前の注文単価を変更後の見積単価としてください。</t>
  </si>
  <si>
    <t xml:space="preserve">そ　の　他</t>
  </si>
  <si>
    <r>
      <rPr>
        <sz val="10.5"/>
        <rFont val="Noto Sans"/>
        <family val="2"/>
      </rPr>
      <t xml:space="preserve">この様式の、</t>
    </r>
    <r>
      <rPr>
        <sz val="10.5"/>
        <rFont val="ＭＳ 明朝"/>
        <family val="1"/>
        <charset val="128"/>
      </rPr>
      <t xml:space="preserve">Excel</t>
    </r>
    <r>
      <rPr>
        <sz val="10.5"/>
        <rFont val="Noto Sans"/>
        <family val="2"/>
      </rPr>
      <t xml:space="preserve">の計算機能等の設定の変更は自由です。</t>
    </r>
  </si>
  <si>
    <t xml:space="preserve">より使いやすく設定を変更してお使い下さい。</t>
  </si>
  <si>
    <t xml:space="preserve">シート一覧</t>
  </si>
  <si>
    <t xml:space="preserve">シ ー ト 名</t>
  </si>
  <si>
    <t xml:space="preserve">内　　　　　　容　　　　　　等</t>
  </si>
  <si>
    <t xml:space="preserve">入力用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</t>
    </r>
  </si>
  <si>
    <t xml:space="preserve">見積書表紙及び注文内訳書表紙作成用</t>
  </si>
  <si>
    <t xml:space="preserve">　白抜きセルに入力。変更の場合は変更後欄に入力。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</t>
    </r>
  </si>
  <si>
    <t xml:space="preserve">見積内訳及び注文内訳作成用</t>
  </si>
  <si>
    <t xml:space="preserve">　見積および注文欄に入力。変更の場合は変更後欄に入力。</t>
  </si>
  <si>
    <t xml:space="preserve">印　　刷　　用</t>
  </si>
  <si>
    <t xml:space="preserve">見積書</t>
  </si>
  <si>
    <r>
      <rPr>
        <sz val="10.5"/>
        <rFont val="Noto Sans"/>
        <family val="2"/>
      </rPr>
      <t xml:space="preserve">見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書表紙印刷用 － 印刷表示（右上）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</t>
    </r>
  </si>
  <si>
    <t xml:space="preserve">　１部提出。要記名押印。</t>
  </si>
  <si>
    <r>
      <rPr>
        <sz val="10.5"/>
        <rFont val="Noto Sans"/>
        <family val="2"/>
      </rPr>
      <t xml:space="preserve">見積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内訳印刷用 － 印刷表示（右上）「見積用紙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」</t>
    </r>
  </si>
  <si>
    <t xml:space="preserve">　１部提出。</t>
  </si>
  <si>
    <t xml:space="preserve">契約書</t>
  </si>
  <si>
    <r>
      <rPr>
        <sz val="10.5"/>
        <rFont val="Noto Sans"/>
        <family val="2"/>
      </rPr>
      <t xml:space="preserve">契約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注文内訳書表紙印刷用 － 印刷表示（右上）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契約用」</t>
    </r>
  </si>
  <si>
    <t xml:space="preserve">　４部（新潟、東京地区以外は３部）提出。要記名。押印不要。</t>
  </si>
  <si>
    <r>
      <rPr>
        <sz val="10.5"/>
        <rFont val="Noto Sans"/>
        <family val="2"/>
      </rPr>
      <t xml:space="preserve">契約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内訳印刷用 － 印刷表示（右上）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契約用」</t>
    </r>
  </si>
  <si>
    <t xml:space="preserve">　４部（新潟、東京地区以外は３部）提出。</t>
  </si>
  <si>
    <t xml:space="preserve">見　　積　　書</t>
  </si>
  <si>
    <t xml:space="preserve">株式会社</t>
  </si>
  <si>
    <t xml:space="preserve">福田組</t>
  </si>
  <si>
    <t xml:space="preserve">御中</t>
  </si>
  <si>
    <t xml:space="preserve">建設業許可番号</t>
  </si>
  <si>
    <t xml:space="preserve">特</t>
  </si>
  <si>
    <t xml:space="preserve">般</t>
  </si>
  <si>
    <t xml:space="preserve">第</t>
  </si>
  <si>
    <t xml:space="preserve">号</t>
  </si>
  <si>
    <t xml:space="preserve">取引先コード</t>
  </si>
  <si>
    <t xml:space="preserve">下記の通り見積もり致します。</t>
  </si>
  <si>
    <t xml:space="preserve">提出日</t>
  </si>
  <si>
    <t xml:space="preserve">　〒</t>
  </si>
  <si>
    <t xml:space="preserve">951</t>
  </si>
  <si>
    <t xml:space="preserve">-</t>
  </si>
  <si>
    <t xml:space="preserve">8668</t>
  </si>
  <si>
    <t xml:space="preserve">工事名</t>
  </si>
  <si>
    <t xml:space="preserve">工事ｺｰﾄﾞ</t>
  </si>
  <si>
    <r>
      <rPr>
        <sz val="11"/>
        <rFont val="ＭＳ 明朝"/>
        <family val="1"/>
        <charset val="128"/>
      </rPr>
      <t xml:space="preserve">1999316 </t>
    </r>
    <r>
      <rPr>
        <sz val="11"/>
        <rFont val="Noto Sans"/>
        <family val="2"/>
      </rPr>
      <t xml:space="preserve">下水道工事</t>
    </r>
  </si>
  <si>
    <t xml:space="preserve">　協力会社施工期間</t>
  </si>
  <si>
    <t xml:space="preserve">住　所</t>
  </si>
  <si>
    <t xml:space="preserve">新潟市一番堀通町３番地１０</t>
  </si>
  <si>
    <t xml:space="preserve">平成１８年度新潟地区下水道整備工事</t>
  </si>
  <si>
    <t xml:space="preserve">自</t>
  </si>
  <si>
    <t xml:space="preserve">～</t>
  </si>
  <si>
    <t xml:space="preserve">至</t>
  </si>
  <si>
    <t xml:space="preserve">会社名</t>
  </si>
  <si>
    <t xml:space="preserve">株式会社○○○○</t>
  </si>
  <si>
    <t xml:space="preserve">工事場所</t>
  </si>
  <si>
    <t xml:space="preserve">新潟市一番堀通町３－１０</t>
  </si>
  <si>
    <t xml:space="preserve">　支 払 条 件</t>
  </si>
  <si>
    <t xml:space="preserve">代表者</t>
  </si>
  <si>
    <t xml:space="preserve">印</t>
  </si>
  <si>
    <t xml:space="preserve">貴社規定</t>
  </si>
  <si>
    <t xml:space="preserve">その他（</t>
  </si>
  <si>
    <t xml:space="preserve">）</t>
  </si>
  <si>
    <t xml:space="preserve">担当部課・氏名</t>
  </si>
  <si>
    <t xml:space="preserve">営業　○△○△</t>
  </si>
  <si>
    <t xml:space="preserve">電話番号</t>
  </si>
  <si>
    <t xml:space="preserve">025-266-9140</t>
  </si>
  <si>
    <t xml:space="preserve">今回見積金額</t>
  </si>
  <si>
    <t xml:space="preserve">有効期限</t>
  </si>
  <si>
    <t xml:space="preserve">　見 積 条 件</t>
  </si>
  <si>
    <t xml:space="preserve">（税込み）</t>
  </si>
  <si>
    <t xml:space="preserve">今回注文金額</t>
  </si>
  <si>
    <t xml:space="preserve">工種コード</t>
  </si>
  <si>
    <t xml:space="preserve">229</t>
  </si>
  <si>
    <t xml:space="preserve">工種名</t>
  </si>
  <si>
    <t xml:space="preserve">土工事</t>
  </si>
  <si>
    <t xml:space="preserve">名　　　　　　称</t>
  </si>
  <si>
    <t xml:space="preserve">規　格・摘　要</t>
  </si>
  <si>
    <t xml:space="preserve">単位</t>
  </si>
  <si>
    <t xml:space="preserve">数量</t>
  </si>
  <si>
    <t xml:space="preserve">当初見積金額</t>
  </si>
  <si>
    <t xml:space="preserve">当初注文金額</t>
  </si>
  <si>
    <t xml:space="preserve">変更後見積金額</t>
  </si>
  <si>
    <t xml:space="preserve">変更後注文金額</t>
  </si>
  <si>
    <t xml:space="preserve">備　　　考</t>
  </si>
  <si>
    <t xml:space="preserve">組立マンホール</t>
  </si>
  <si>
    <r>
      <rPr>
        <sz val="10"/>
        <rFont val="Noto Sans"/>
        <family val="2"/>
      </rPr>
      <t xml:space="preserve">ＦＣ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型</t>
    </r>
  </si>
  <si>
    <t xml:space="preserve">式</t>
  </si>
  <si>
    <t xml:space="preserve">諸　経　費</t>
  </si>
  <si>
    <t xml:space="preserve">税　抜　計</t>
  </si>
  <si>
    <t xml:space="preserve">消　費　税</t>
  </si>
  <si>
    <t xml:space="preserve">％</t>
  </si>
  <si>
    <t xml:space="preserve">合　　　計</t>
  </si>
  <si>
    <t xml:space="preserve">　</t>
  </si>
  <si>
    <t xml:space="preserve">　項　　　　　目</t>
  </si>
  <si>
    <t xml:space="preserve">変更後見積金額（第１回）</t>
  </si>
  <si>
    <t xml:space="preserve">変更後注文金額（第１回）</t>
  </si>
  <si>
    <t xml:space="preserve">番号</t>
  </si>
  <si>
    <t xml:space="preserve">名　　　　　称</t>
  </si>
  <si>
    <t xml:space="preserve">規　　格　　・　摘　　要</t>
  </si>
  <si>
    <t xml:space="preserve">数　量</t>
  </si>
  <si>
    <t xml:space="preserve">単　価</t>
  </si>
  <si>
    <t xml:space="preserve">金　　額</t>
  </si>
  <si>
    <t xml:space="preserve">推進管</t>
  </si>
  <si>
    <r>
      <rPr>
        <sz val="10"/>
        <rFont val="ＭＳ Ｐ明朝"/>
        <family val="1"/>
        <charset val="128"/>
      </rPr>
      <t xml:space="preserve">EWJB5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φ800×2430</t>
    </r>
  </si>
  <si>
    <t xml:space="preserve">本</t>
  </si>
  <si>
    <r>
      <rPr>
        <sz val="10"/>
        <rFont val="ＭＳ Ｐ明朝"/>
        <family val="1"/>
        <charset val="128"/>
      </rPr>
      <t xml:space="preserve">EWJB5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φ800×1200</t>
    </r>
  </si>
  <si>
    <t xml:space="preserve">ヒューム管</t>
  </si>
  <si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φ700×2430</t>
    </r>
  </si>
  <si>
    <t xml:space="preserve">２号組立マンホール</t>
  </si>
  <si>
    <t xml:space="preserve">底版</t>
  </si>
  <si>
    <t xml:space="preserve">個</t>
  </si>
  <si>
    <r>
      <rPr>
        <sz val="10"/>
        <rFont val="Noto Sans"/>
        <family val="2"/>
      </rPr>
      <t xml:space="preserve">躯体　</t>
    </r>
    <r>
      <rPr>
        <sz val="10"/>
        <rFont val="ＭＳ Ｐ明朝"/>
        <family val="1"/>
        <charset val="128"/>
      </rPr>
      <t xml:space="preserve">φ1200×2400</t>
    </r>
  </si>
  <si>
    <r>
      <rPr>
        <sz val="10"/>
        <rFont val="Noto Sans"/>
        <family val="2"/>
      </rPr>
      <t xml:space="preserve">斜壁　</t>
    </r>
    <r>
      <rPr>
        <sz val="10"/>
        <rFont val="ＭＳ Ｐ明朝"/>
        <family val="1"/>
        <charset val="128"/>
      </rPr>
      <t xml:space="preserve">φ600/φ1200×450</t>
    </r>
  </si>
  <si>
    <r>
      <rPr>
        <sz val="10"/>
        <rFont val="Noto Sans"/>
        <family val="2"/>
      </rPr>
      <t xml:space="preserve">調整リング　</t>
    </r>
    <r>
      <rPr>
        <sz val="10"/>
        <rFont val="ＭＳ Ｐ明朝"/>
        <family val="1"/>
        <charset val="128"/>
      </rPr>
      <t xml:space="preserve">φ600×150</t>
    </r>
  </si>
  <si>
    <r>
      <rPr>
        <sz val="10"/>
        <rFont val="Noto Sans"/>
        <family val="2"/>
      </rPr>
      <t xml:space="preserve">調整金具　</t>
    </r>
    <r>
      <rPr>
        <sz val="10"/>
        <rFont val="ＭＳ Ｐ明朝"/>
        <family val="1"/>
        <charset val="128"/>
      </rPr>
      <t xml:space="preserve">t=25mm</t>
    </r>
  </si>
  <si>
    <t xml:space="preserve">組</t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800(</t>
    </r>
    <r>
      <rPr>
        <sz val="10"/>
        <rFont val="Noto Sans"/>
        <family val="2"/>
      </rPr>
      <t xml:space="preserve">推進管</t>
    </r>
    <r>
      <rPr>
        <sz val="10"/>
        <rFont val="ＭＳ Ｐ明朝"/>
        <family val="1"/>
        <charset val="128"/>
      </rPr>
      <t xml:space="preserve">)</t>
    </r>
  </si>
  <si>
    <t xml:space="preserve">個所</t>
  </si>
  <si>
    <t xml:space="preserve">３号組立マンホール</t>
  </si>
  <si>
    <r>
      <rPr>
        <sz val="10"/>
        <rFont val="Noto Sans"/>
        <family val="2"/>
      </rPr>
      <t xml:space="preserve">躯体　</t>
    </r>
    <r>
      <rPr>
        <sz val="10"/>
        <rFont val="ＭＳ Ｐ明朝"/>
        <family val="1"/>
        <charset val="128"/>
      </rPr>
      <t xml:space="preserve">φ1500×1500</t>
    </r>
  </si>
  <si>
    <r>
      <rPr>
        <sz val="10"/>
        <rFont val="Noto Sans"/>
        <family val="2"/>
      </rPr>
      <t xml:space="preserve">直壁　</t>
    </r>
    <r>
      <rPr>
        <sz val="10"/>
        <rFont val="ＭＳ Ｐ明朝"/>
        <family val="1"/>
        <charset val="128"/>
      </rPr>
      <t xml:space="preserve">φ1500×1500</t>
    </r>
  </si>
  <si>
    <r>
      <rPr>
        <sz val="10"/>
        <rFont val="Noto Sans"/>
        <family val="2"/>
      </rPr>
      <t xml:space="preserve">床版斜壁　</t>
    </r>
    <r>
      <rPr>
        <sz val="10"/>
        <rFont val="ＭＳ Ｐ明朝"/>
        <family val="1"/>
        <charset val="128"/>
      </rPr>
      <t xml:space="preserve">φ600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調整リング　</t>
    </r>
    <r>
      <rPr>
        <sz val="10"/>
        <rFont val="ＭＳ Ｐ明朝"/>
        <family val="1"/>
        <charset val="128"/>
      </rPr>
      <t xml:space="preserve">φ600×100</t>
    </r>
  </si>
  <si>
    <r>
      <rPr>
        <sz val="10"/>
        <rFont val="Noto Sans"/>
        <family val="2"/>
      </rPr>
      <t xml:space="preserve">調整金具　</t>
    </r>
    <r>
      <rPr>
        <sz val="10"/>
        <rFont val="ＭＳ Ｐ明朝"/>
        <family val="1"/>
        <charset val="128"/>
      </rPr>
      <t xml:space="preserve">t=45mm</t>
    </r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700(</t>
    </r>
    <r>
      <rPr>
        <sz val="10"/>
        <rFont val="Noto Sans"/>
        <family val="2"/>
      </rPr>
      <t xml:space="preserve">ヒューム管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600(</t>
    </r>
    <r>
      <rPr>
        <sz val="10"/>
        <rFont val="Noto Sans"/>
        <family val="2"/>
      </rPr>
      <t xml:space="preserve">ヒューム管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400(</t>
    </r>
    <r>
      <rPr>
        <sz val="10"/>
        <rFont val="Noto Sans"/>
        <family val="2"/>
      </rPr>
      <t xml:space="preserve">塩ビ管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300(</t>
    </r>
    <r>
      <rPr>
        <sz val="10"/>
        <rFont val="Noto Sans"/>
        <family val="2"/>
      </rPr>
      <t xml:space="preserve">塩ビ管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副管</t>
    </r>
  </si>
  <si>
    <r>
      <rPr>
        <sz val="10"/>
        <rFont val="Noto Sans"/>
        <family val="2"/>
      </rPr>
      <t xml:space="preserve">削孔　</t>
    </r>
    <r>
      <rPr>
        <sz val="10"/>
        <rFont val="ＭＳ Ｐ明朝"/>
        <family val="1"/>
        <charset val="128"/>
      </rPr>
      <t xml:space="preserve">φ200(</t>
    </r>
    <r>
      <rPr>
        <sz val="10"/>
        <rFont val="Noto Sans"/>
        <family val="2"/>
      </rPr>
      <t xml:space="preserve">塩ビ管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副管</t>
    </r>
  </si>
  <si>
    <t xml:space="preserve">鉄蓋</t>
  </si>
  <si>
    <r>
      <rPr>
        <sz val="10"/>
        <rFont val="ＭＳ Ｐ明朝"/>
        <family val="1"/>
        <charset val="128"/>
      </rPr>
      <t xml:space="preserve">φ6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-25</t>
    </r>
    <r>
      <rPr>
        <sz val="10"/>
        <rFont val="Noto Sans"/>
        <family val="2"/>
      </rPr>
      <t xml:space="preserve">　</t>
    </r>
  </si>
  <si>
    <t xml:space="preserve">頁　　計</t>
  </si>
  <si>
    <t xml:space="preserve">見積金額</t>
  </si>
  <si>
    <t xml:space="preserve">←前回増減</t>
  </si>
  <si>
    <t xml:space="preserve">見　積　金　額</t>
  </si>
  <si>
    <t xml:space="preserve">注文内訳書</t>
  </si>
  <si>
    <t xml:space="preserve">工事コード</t>
  </si>
  <si>
    <t xml:space="preserve">注文金額（税込み）</t>
  </si>
  <si>
    <t xml:space="preserve">注文番号</t>
  </si>
  <si>
    <t xml:space="preserve">注文金額</t>
  </si>
  <si>
    <t xml:space="preserve">注　文　金　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\¥#,##0;&quot;¥-&quot;#,##0"/>
    <numFmt numFmtId="168" formatCode="yy/m/d"/>
    <numFmt numFmtId="169" formatCode="0_);[RED]\(0\)"/>
    <numFmt numFmtId="170" formatCode="[$-409]#,##0.00_);[RED]\(#,##0.00\)"/>
    <numFmt numFmtId="171" formatCode="[$-409]#,##0_);[RED]\(#,##0\)"/>
    <numFmt numFmtId="172" formatCode="[$-409]General"/>
    <numFmt numFmtId="173" formatCode="[$-409]#,##0"/>
    <numFmt numFmtId="174" formatCode="0;0;;"/>
    <numFmt numFmtId="175" formatCode="General"/>
    <numFmt numFmtId="176" formatCode="\¥#,##0\-;[RED]&quot;¥-&quot;#,##0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99CC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5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99CC00"/>
      <name val="ＭＳ Ｐ明朝"/>
      <family val="1"/>
      <charset val="128"/>
    </font>
    <font>
      <sz val="11"/>
      <color rgb="FFC0C0C0"/>
      <name val="ＭＳ 明朝"/>
      <family val="1"/>
      <charset val="128"/>
    </font>
    <font>
      <sz val="10"/>
      <color rgb="FFC0C0C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4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7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7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1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7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7" borderId="4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7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1号【入力】!$AJ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号【入力】!$AJ$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1号【入力】!$AJ$12" lockText="1" noThreeD="1"/>
</file>

<file path=xl/ctrlProps/ctrlProps6.xml><?xml version="1.0" encoding="utf-8"?>
<formControlPr xmlns="http://schemas.microsoft.com/office/spreadsheetml/2009/9/main" objectType="CheckBox" autoLine="false" print="true" fmlaLink="1号【入力】!$AJ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29</xdr:row>
      <xdr:rowOff>28080</xdr:rowOff>
    </xdr:from>
    <xdr:to>
      <xdr:col>7</xdr:col>
      <xdr:colOff>170640</xdr:colOff>
      <xdr:row>32</xdr:row>
      <xdr:rowOff>190440</xdr:rowOff>
    </xdr:to>
    <xdr:sp>
      <xdr:nvSpPr>
        <xdr:cNvPr id="0" name="AutoShape 1"/>
        <xdr:cNvSpPr/>
      </xdr:nvSpPr>
      <xdr:spPr>
        <a:xfrm>
          <a:off x="7176600" y="5400360"/>
          <a:ext cx="90000" cy="733680"/>
        </a:xfrm>
        <a:custGeom>
          <a:avLst/>
          <a:gdLst>
            <a:gd name="textAreaLeft" fmla="*/ 0 w 90000"/>
            <a:gd name="textAreaRight" fmla="*/ 32400 w 900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28</xdr:row>
      <xdr:rowOff>181080</xdr:rowOff>
    </xdr:from>
    <xdr:to>
      <xdr:col>7</xdr:col>
      <xdr:colOff>530640</xdr:colOff>
      <xdr:row>33</xdr:row>
      <xdr:rowOff>123480</xdr:rowOff>
    </xdr:to>
    <xdr:sp>
      <xdr:nvSpPr>
        <xdr:cNvPr id="1" name="Text Box 2"/>
        <xdr:cNvSpPr/>
      </xdr:nvSpPr>
      <xdr:spPr>
        <a:xfrm>
          <a:off x="7405920" y="5362560"/>
          <a:ext cx="22068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専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33</xdr:row>
      <xdr:rowOff>38160</xdr:rowOff>
    </xdr:from>
    <xdr:to>
      <xdr:col>7</xdr:col>
      <xdr:colOff>160920</xdr:colOff>
      <xdr:row>40</xdr:row>
      <xdr:rowOff>190800</xdr:rowOff>
    </xdr:to>
    <xdr:sp>
      <xdr:nvSpPr>
        <xdr:cNvPr id="2" name="AutoShape 3"/>
        <xdr:cNvSpPr/>
      </xdr:nvSpPr>
      <xdr:spPr>
        <a:xfrm>
          <a:off x="7176600" y="6172200"/>
          <a:ext cx="80280" cy="1486080"/>
        </a:xfrm>
        <a:custGeom>
          <a:avLst/>
          <a:gdLst>
            <a:gd name="textAreaLeft" fmla="*/ 0 w 80280"/>
            <a:gd name="textAreaRight" fmla="*/ 28800 w 80280"/>
            <a:gd name="textAreaTop" fmla="*/ 38520 h 1486080"/>
            <a:gd name="textAreaBottom" fmla="*/ 144756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5</xdr:row>
      <xdr:rowOff>85320</xdr:rowOff>
    </xdr:from>
    <xdr:to>
      <xdr:col>7</xdr:col>
      <xdr:colOff>530640</xdr:colOff>
      <xdr:row>39</xdr:row>
      <xdr:rowOff>47520</xdr:rowOff>
    </xdr:to>
    <xdr:sp>
      <xdr:nvSpPr>
        <xdr:cNvPr id="3" name="Text Box 4"/>
        <xdr:cNvSpPr/>
      </xdr:nvSpPr>
      <xdr:spPr>
        <a:xfrm>
          <a:off x="7405920" y="6600600"/>
          <a:ext cx="220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専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</xdr:row>
          <xdr:rowOff>37800</xdr:rowOff>
        </xdr:from>
        <xdr:to>
          <xdr:col>22</xdr:col>
          <xdr:colOff>119880</xdr:colOff>
          <xdr:row>3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2</xdr:row>
          <xdr:rowOff>37800</xdr:rowOff>
        </xdr:from>
        <xdr:to>
          <xdr:col>24</xdr:col>
          <xdr:colOff>110160</xdr:colOff>
          <xdr:row>3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400</xdr:colOff>
          <xdr:row>8</xdr:row>
          <xdr:rowOff>9360</xdr:rowOff>
        </xdr:from>
        <xdr:to>
          <xdr:col>10</xdr:col>
          <xdr:colOff>120600</xdr:colOff>
          <xdr:row>10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9480</xdr:colOff>
          <xdr:row>8</xdr:row>
          <xdr:rowOff>76320</xdr:rowOff>
        </xdr:from>
        <xdr:to>
          <xdr:col>11</xdr:col>
          <xdr:colOff>169560</xdr:colOff>
          <xdr:row>9</xdr:row>
          <xdr:rowOff>181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4</xdr:row>
      <xdr:rowOff>9360</xdr:rowOff>
    </xdr:from>
    <xdr:to>
      <xdr:col>13</xdr:col>
      <xdr:colOff>240120</xdr:colOff>
      <xdr:row>7</xdr:row>
      <xdr:rowOff>152280</xdr:rowOff>
    </xdr:to>
    <xdr:sp>
      <xdr:nvSpPr>
        <xdr:cNvPr id="4" name="Text Box 28"/>
        <xdr:cNvSpPr/>
      </xdr:nvSpPr>
      <xdr:spPr>
        <a:xfrm>
          <a:off x="11115000" y="885600"/>
          <a:ext cx="14893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印刷」メニューで印刷する頁数を指定して、１部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5</xdr:row>
      <xdr:rowOff>104400</xdr:rowOff>
    </xdr:from>
    <xdr:to>
      <xdr:col>39</xdr:col>
      <xdr:colOff>90720</xdr:colOff>
      <xdr:row>14</xdr:row>
      <xdr:rowOff>28800</xdr:rowOff>
    </xdr:to>
    <xdr:sp>
      <xdr:nvSpPr>
        <xdr:cNvPr id="5" name="Text Box 5"/>
        <xdr:cNvSpPr/>
      </xdr:nvSpPr>
      <xdr:spPr>
        <a:xfrm>
          <a:off x="11081520" y="1104480"/>
          <a:ext cx="124884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新潟県、東京地区は４部、その他の地区（北海道、東北、名古屋、大阪、広島、九州）は３部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2</xdr:row>
      <xdr:rowOff>190800</xdr:rowOff>
    </xdr:from>
    <xdr:to>
      <xdr:col>13</xdr:col>
      <xdr:colOff>270360</xdr:colOff>
      <xdr:row>10</xdr:row>
      <xdr:rowOff>66960</xdr:rowOff>
    </xdr:to>
    <xdr:sp>
      <xdr:nvSpPr>
        <xdr:cNvPr id="6" name="Text Box 13"/>
        <xdr:cNvSpPr/>
      </xdr:nvSpPr>
      <xdr:spPr>
        <a:xfrm>
          <a:off x="11115000" y="628920"/>
          <a:ext cx="1519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印刷」メニューで印刷する頁数を指定して、４部（新潟県、東京地区以外は３部）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14.99"/>
    <col collapsed="false" customWidth="true" hidden="false" outlineLevel="0" max="5" min="5" style="1" width="20.86"/>
    <col collapsed="false" customWidth="true" hidden="false" outlineLevel="0" max="6" min="6" style="1" width="5.36"/>
    <col collapsed="false" customWidth="true" hidden="false" outlineLevel="0" max="7" min="7" style="1" width="26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s="5" customFormat="tru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</row>
    <row r="5" s="5" customFormat="true" ht="1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</row>
    <row r="6" s="5" customFormat="true" ht="9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5" customFormat="true" ht="1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</row>
    <row r="8" s="5" customFormat="tru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4"/>
    </row>
    <row r="9" s="5" customFormat="true" ht="15" hidden="false" customHeight="true" outlineLevel="0" collapsed="false">
      <c r="A9" s="3"/>
      <c r="B9" s="4" t="s">
        <v>8</v>
      </c>
      <c r="C9" s="4"/>
      <c r="D9" s="4"/>
      <c r="E9" s="4"/>
      <c r="F9" s="4"/>
      <c r="G9" s="4"/>
      <c r="H9" s="4"/>
    </row>
    <row r="10" s="5" customFormat="true" ht="15" hidden="false" customHeight="true" outlineLevel="0" collapsed="false">
      <c r="A10" s="3"/>
      <c r="B10" s="4" t="s">
        <v>9</v>
      </c>
      <c r="C10" s="4"/>
      <c r="D10" s="4"/>
      <c r="E10" s="4"/>
      <c r="F10" s="4"/>
      <c r="G10" s="4"/>
      <c r="H10" s="4"/>
    </row>
    <row r="11" s="5" customFormat="true" ht="15" hidden="false" customHeight="true" outlineLevel="0" collapsed="false">
      <c r="A11" s="3"/>
      <c r="B11" s="4" t="s">
        <v>10</v>
      </c>
      <c r="C11" s="4"/>
      <c r="D11" s="4"/>
      <c r="E11" s="4"/>
      <c r="F11" s="4"/>
      <c r="G11" s="4"/>
      <c r="H11" s="4"/>
    </row>
    <row r="12" s="5" customFormat="true" ht="15" hidden="false" customHeight="true" outlineLevel="0" collapsed="false">
      <c r="A12" s="3"/>
      <c r="B12" s="4" t="s">
        <v>11</v>
      </c>
      <c r="C12" s="4"/>
      <c r="D12" s="6"/>
      <c r="E12" s="4"/>
      <c r="F12" s="7"/>
      <c r="G12" s="4" t="s">
        <v>12</v>
      </c>
      <c r="H12" s="4"/>
    </row>
    <row r="13" s="5" customFormat="true" ht="15" hidden="false" customHeight="true" outlineLevel="0" collapsed="false">
      <c r="A13" s="3"/>
      <c r="B13" s="4" t="s">
        <v>13</v>
      </c>
      <c r="C13" s="4"/>
      <c r="D13" s="6"/>
      <c r="E13" s="4"/>
      <c r="F13" s="4"/>
      <c r="G13" s="4"/>
      <c r="H13" s="4"/>
    </row>
    <row r="14" s="5" customFormat="true" ht="15" hidden="false" customHeight="true" outlineLevel="0" collapsed="false">
      <c r="A14" s="3"/>
      <c r="B14" s="4" t="s">
        <v>14</v>
      </c>
      <c r="C14" s="4"/>
      <c r="D14" s="6"/>
      <c r="E14" s="4"/>
      <c r="F14" s="4"/>
      <c r="G14" s="4"/>
      <c r="H14" s="4"/>
    </row>
    <row r="15" s="5" customFormat="true" ht="15" hidden="false" customHeight="true" outlineLevel="0" collapsed="false">
      <c r="A15" s="3"/>
      <c r="B15" s="4" t="s">
        <v>15</v>
      </c>
      <c r="C15" s="4"/>
      <c r="D15" s="6"/>
      <c r="E15" s="4"/>
      <c r="F15" s="4"/>
      <c r="G15" s="4"/>
      <c r="H15" s="4"/>
    </row>
    <row r="16" s="5" customFormat="true" ht="15" hidden="false" customHeight="true" outlineLevel="0" collapsed="false">
      <c r="A16" s="3"/>
      <c r="B16" s="4" t="s">
        <v>16</v>
      </c>
      <c r="C16" s="4"/>
      <c r="D16" s="4"/>
      <c r="E16" s="4"/>
      <c r="F16" s="4"/>
      <c r="G16" s="4"/>
      <c r="H16" s="4"/>
    </row>
    <row r="17" s="5" customFormat="true" ht="15" hidden="false" customHeight="true" outlineLevel="0" collapsed="false">
      <c r="A17" s="3"/>
      <c r="B17" s="8" t="s">
        <v>17</v>
      </c>
      <c r="C17" s="8"/>
      <c r="D17" s="8"/>
      <c r="E17" s="8"/>
      <c r="F17" s="8"/>
      <c r="G17" s="8"/>
      <c r="H17" s="8"/>
    </row>
    <row r="18" s="5" customFormat="true" ht="15" hidden="false" customHeight="true" outlineLevel="0" collapsed="false">
      <c r="A18" s="3"/>
      <c r="B18" s="8" t="s">
        <v>18</v>
      </c>
      <c r="C18" s="8"/>
      <c r="D18" s="8"/>
      <c r="E18" s="8"/>
      <c r="F18" s="8"/>
      <c r="G18" s="8"/>
      <c r="H18" s="8"/>
    </row>
    <row r="19" s="5" customFormat="true" ht="15" hidden="false" customHeight="true" outlineLevel="0" collapsed="false">
      <c r="A19" s="3"/>
      <c r="B19" s="8" t="s">
        <v>19</v>
      </c>
      <c r="C19" s="8"/>
      <c r="D19" s="8"/>
      <c r="E19" s="8"/>
      <c r="F19" s="8"/>
      <c r="G19" s="8"/>
      <c r="H19" s="8"/>
    </row>
    <row r="20" s="5" customFormat="true" ht="15" hidden="false" customHeight="true" outlineLevel="0" collapsed="false">
      <c r="A20" s="3"/>
      <c r="B20" s="4" t="s">
        <v>20</v>
      </c>
      <c r="C20" s="4"/>
      <c r="D20" s="4"/>
      <c r="E20" s="4"/>
      <c r="F20" s="4"/>
      <c r="G20" s="4"/>
      <c r="H20" s="4"/>
    </row>
    <row r="21" s="5" customFormat="true" ht="15" hidden="false" customHeight="true" outlineLevel="0" collapsed="false">
      <c r="A21" s="3"/>
      <c r="B21" s="4" t="s">
        <v>21</v>
      </c>
      <c r="C21" s="4"/>
      <c r="D21" s="4"/>
      <c r="E21" s="4"/>
      <c r="F21" s="4"/>
      <c r="G21" s="4"/>
      <c r="H21" s="4"/>
    </row>
    <row r="22" s="5" customFormat="true" ht="15" hidden="false" customHeight="true" outlineLevel="0" collapsed="false">
      <c r="A22" s="3"/>
      <c r="B22" s="4" t="s">
        <v>22</v>
      </c>
      <c r="C22" s="4"/>
      <c r="D22" s="4"/>
      <c r="E22" s="4"/>
      <c r="F22" s="4"/>
      <c r="G22" s="4"/>
      <c r="H22" s="4"/>
    </row>
    <row r="23" s="5" customFormat="true" ht="15" hidden="false" customHeight="true" outlineLevel="0" collapsed="false">
      <c r="A23" s="3"/>
      <c r="B23" s="4" t="s">
        <v>23</v>
      </c>
      <c r="C23" s="4"/>
      <c r="D23" s="4"/>
      <c r="E23" s="4"/>
      <c r="F23" s="4"/>
      <c r="G23" s="4"/>
      <c r="H23" s="4"/>
    </row>
    <row r="24" s="5" customFormat="true" ht="15" hidden="false" customHeight="true" outlineLevel="0" collapsed="false">
      <c r="A24" s="3"/>
      <c r="B24" s="4" t="s">
        <v>24</v>
      </c>
      <c r="C24" s="4"/>
      <c r="D24" s="4"/>
      <c r="E24" s="4"/>
      <c r="F24" s="4"/>
      <c r="G24" s="4"/>
      <c r="H24" s="4"/>
    </row>
    <row r="25" s="5" customFormat="true" ht="9" hidden="false" customHeight="true" outlineLevel="0" collapsed="false">
      <c r="A25" s="3"/>
      <c r="B25" s="4"/>
      <c r="C25" s="4"/>
      <c r="D25" s="4"/>
      <c r="E25" s="4"/>
      <c r="F25" s="4"/>
      <c r="G25" s="4"/>
      <c r="H25" s="4"/>
    </row>
    <row r="26" s="5" customFormat="true" ht="15" hidden="false" customHeight="true" outlineLevel="0" collapsed="false">
      <c r="A26" s="3" t="s">
        <v>25</v>
      </c>
      <c r="B26" s="4" t="s">
        <v>26</v>
      </c>
      <c r="C26" s="4"/>
      <c r="D26" s="4"/>
      <c r="E26" s="4"/>
      <c r="F26" s="4"/>
      <c r="G26" s="4"/>
      <c r="H26" s="4"/>
    </row>
    <row r="27" s="5" customFormat="true" ht="15" hidden="false" customHeight="true" outlineLevel="0" collapsed="false">
      <c r="A27" s="4"/>
      <c r="B27" s="4" t="s">
        <v>27</v>
      </c>
      <c r="C27" s="4"/>
      <c r="D27" s="4"/>
      <c r="E27" s="4"/>
      <c r="F27" s="4"/>
      <c r="G27" s="4"/>
      <c r="H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4" t="s">
        <v>28</v>
      </c>
      <c r="B29" s="9" t="s">
        <v>29</v>
      </c>
      <c r="C29" s="9"/>
      <c r="D29" s="9"/>
      <c r="E29" s="9" t="s">
        <v>30</v>
      </c>
      <c r="F29" s="9"/>
      <c r="G29" s="9"/>
    </row>
    <row r="30" customFormat="false" ht="15" hidden="false" customHeight="true" outlineLevel="0" collapsed="false">
      <c r="A30" s="4"/>
      <c r="B30" s="10" t="s">
        <v>31</v>
      </c>
      <c r="C30" s="11" t="s">
        <v>32</v>
      </c>
      <c r="D30" s="11"/>
      <c r="E30" s="12" t="s">
        <v>33</v>
      </c>
      <c r="F30" s="12"/>
      <c r="G30" s="12"/>
    </row>
    <row r="31" customFormat="false" ht="15" hidden="false" customHeight="true" outlineLevel="0" collapsed="false">
      <c r="A31" s="4"/>
      <c r="B31" s="10"/>
      <c r="C31" s="11"/>
      <c r="D31" s="11"/>
      <c r="E31" s="13" t="s">
        <v>34</v>
      </c>
      <c r="F31" s="13"/>
      <c r="G31" s="13"/>
    </row>
    <row r="32" customFormat="false" ht="15" hidden="false" customHeight="true" outlineLevel="0" collapsed="false">
      <c r="A32" s="4"/>
      <c r="B32" s="10"/>
      <c r="C32" s="14" t="s">
        <v>35</v>
      </c>
      <c r="D32" s="14"/>
      <c r="E32" s="15" t="s">
        <v>36</v>
      </c>
      <c r="F32" s="15"/>
      <c r="G32" s="15"/>
    </row>
    <row r="33" customFormat="false" ht="15" hidden="false" customHeight="true" outlineLevel="0" collapsed="false">
      <c r="A33" s="4"/>
      <c r="B33" s="10"/>
      <c r="C33" s="14"/>
      <c r="D33" s="14"/>
      <c r="E33" s="16" t="s">
        <v>37</v>
      </c>
      <c r="F33" s="16"/>
      <c r="G33" s="16"/>
    </row>
    <row r="34" customFormat="false" ht="15" hidden="false" customHeight="true" outlineLevel="0" collapsed="false">
      <c r="A34" s="4"/>
      <c r="B34" s="10" t="s">
        <v>38</v>
      </c>
      <c r="C34" s="10" t="s">
        <v>39</v>
      </c>
      <c r="D34" s="17" t="s">
        <v>40</v>
      </c>
      <c r="E34" s="12" t="s">
        <v>41</v>
      </c>
      <c r="F34" s="12"/>
      <c r="G34" s="12"/>
    </row>
    <row r="35" customFormat="false" ht="15" hidden="false" customHeight="true" outlineLevel="0" collapsed="false">
      <c r="A35" s="4"/>
      <c r="B35" s="10"/>
      <c r="C35" s="10"/>
      <c r="D35" s="17"/>
      <c r="E35" s="13" t="s">
        <v>42</v>
      </c>
      <c r="F35" s="13"/>
      <c r="G35" s="13"/>
    </row>
    <row r="36" customFormat="false" ht="15" hidden="false" customHeight="true" outlineLevel="0" collapsed="false">
      <c r="A36" s="4"/>
      <c r="B36" s="10"/>
      <c r="C36" s="10"/>
      <c r="D36" s="18" t="s">
        <v>43</v>
      </c>
      <c r="E36" s="15" t="s">
        <v>44</v>
      </c>
      <c r="F36" s="15"/>
      <c r="G36" s="15"/>
    </row>
    <row r="37" customFormat="false" ht="15" hidden="false" customHeight="true" outlineLevel="0" collapsed="false">
      <c r="A37" s="4"/>
      <c r="B37" s="10"/>
      <c r="C37" s="10"/>
      <c r="D37" s="18"/>
      <c r="E37" s="16" t="s">
        <v>45</v>
      </c>
      <c r="F37" s="16"/>
      <c r="G37" s="16"/>
    </row>
    <row r="38" customFormat="false" ht="15" hidden="false" customHeight="true" outlineLevel="0" collapsed="false">
      <c r="A38" s="4"/>
      <c r="B38" s="10"/>
      <c r="C38" s="19" t="s">
        <v>46</v>
      </c>
      <c r="D38" s="20" t="s">
        <v>47</v>
      </c>
      <c r="E38" s="13" t="s">
        <v>48</v>
      </c>
      <c r="F38" s="13"/>
      <c r="G38" s="13"/>
    </row>
    <row r="39" customFormat="false" ht="15" hidden="false" customHeight="true" outlineLevel="0" collapsed="false">
      <c r="A39" s="4"/>
      <c r="B39" s="10"/>
      <c r="C39" s="19"/>
      <c r="D39" s="20"/>
      <c r="E39" s="13" t="s">
        <v>49</v>
      </c>
      <c r="F39" s="13"/>
      <c r="G39" s="13"/>
    </row>
    <row r="40" customFormat="false" ht="15" hidden="false" customHeight="true" outlineLevel="0" collapsed="false">
      <c r="A40" s="4"/>
      <c r="B40" s="10"/>
      <c r="C40" s="19"/>
      <c r="D40" s="18" t="s">
        <v>50</v>
      </c>
      <c r="E40" s="15" t="s">
        <v>51</v>
      </c>
      <c r="F40" s="15"/>
      <c r="G40" s="15"/>
    </row>
    <row r="41" customFormat="false" ht="15" hidden="false" customHeight="true" outlineLevel="0" collapsed="false">
      <c r="A41" s="4"/>
      <c r="B41" s="10"/>
      <c r="C41" s="19"/>
      <c r="D41" s="18"/>
      <c r="E41" s="16" t="s">
        <v>52</v>
      </c>
      <c r="F41" s="16"/>
      <c r="G41" s="16"/>
    </row>
  </sheetData>
  <mergeCells count="24">
    <mergeCell ref="B29:D29"/>
    <mergeCell ref="E29:G29"/>
    <mergeCell ref="B30:B33"/>
    <mergeCell ref="C30:D31"/>
    <mergeCell ref="E30:G30"/>
    <mergeCell ref="E31:G31"/>
    <mergeCell ref="C32:D33"/>
    <mergeCell ref="E32:G32"/>
    <mergeCell ref="E33:G33"/>
    <mergeCell ref="B34:B41"/>
    <mergeCell ref="C34:C37"/>
    <mergeCell ref="D34:D35"/>
    <mergeCell ref="E34:G34"/>
    <mergeCell ref="E35:G35"/>
    <mergeCell ref="D36:D37"/>
    <mergeCell ref="E36:G36"/>
    <mergeCell ref="E37:G37"/>
    <mergeCell ref="C38:C41"/>
    <mergeCell ref="D38:D39"/>
    <mergeCell ref="E38:G38"/>
    <mergeCell ref="E39:G39"/>
    <mergeCell ref="D40:D41"/>
    <mergeCell ref="E40:G40"/>
    <mergeCell ref="E41:G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19" ySplit="16" topLeftCell="T19" activePane="bottomRight" state="frozen"/>
      <selection pane="topLeft" activeCell="A3" activeCellId="0" sqref="A3"/>
      <selection pane="topRight" activeCell="T3" activeCellId="0" sqref="T3"/>
      <selection pane="bottomLeft" activeCell="A19" activeCellId="0" sqref="A19"/>
      <selection pane="bottomRigh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4" min="33" style="21" width="2.49"/>
    <col collapsed="false" customWidth="true" hidden="false" outlineLevel="0" max="35" min="35" style="21" width="9.99"/>
    <col collapsed="false" customWidth="true" hidden="false" outlineLevel="0" max="36" min="36" style="21" width="2.99"/>
    <col collapsed="false" customWidth="true" hidden="false" outlineLevel="0" max="37" min="37" style="21" width="43.62"/>
    <col collapsed="false" customWidth="false" hidden="false" outlineLevel="0" max="257" min="38" style="21" width="8.99"/>
  </cols>
  <sheetData>
    <row r="1" customFormat="false" ht="9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</row>
    <row r="3" customFormat="false" ht="22.5" hidden="false" customHeight="true" outlineLevel="0" collapsed="false">
      <c r="A3" s="23"/>
      <c r="B3" s="24" t="s">
        <v>54</v>
      </c>
      <c r="C3" s="25" t="s">
        <v>55</v>
      </c>
      <c r="D3" s="25"/>
      <c r="E3" s="26" t="s">
        <v>56</v>
      </c>
      <c r="F3" s="26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30" t="s">
        <v>57</v>
      </c>
      <c r="T3" s="30"/>
      <c r="U3" s="30"/>
      <c r="V3" s="31"/>
      <c r="W3" s="32" t="s">
        <v>58</v>
      </c>
      <c r="X3" s="32"/>
      <c r="Y3" s="32" t="s">
        <v>59</v>
      </c>
      <c r="Z3" s="33" t="n">
        <v>18</v>
      </c>
      <c r="AA3" s="32" t="s">
        <v>60</v>
      </c>
      <c r="AB3" s="34" t="n">
        <v>1234</v>
      </c>
      <c r="AC3" s="34"/>
      <c r="AD3" s="34"/>
      <c r="AE3" s="35" t="s">
        <v>61</v>
      </c>
      <c r="AF3" s="36" t="s">
        <v>62</v>
      </c>
      <c r="AG3" s="36"/>
      <c r="AH3" s="36"/>
      <c r="AI3" s="37" t="n">
        <v>567890</v>
      </c>
      <c r="AJ3" s="38" t="b">
        <f aca="false">FALSE()</f>
        <v>0</v>
      </c>
    </row>
    <row r="4" customFormat="false" ht="4.5" hidden="false" customHeight="true" outlineLevel="0" collapsed="false">
      <c r="A4" s="39"/>
      <c r="B4" s="40" t="s">
        <v>63</v>
      </c>
      <c r="C4" s="40"/>
      <c r="D4" s="40"/>
      <c r="E4" s="40"/>
      <c r="F4" s="40"/>
      <c r="G4" s="40"/>
      <c r="H4" s="40"/>
      <c r="I4" s="40"/>
      <c r="J4" s="41"/>
      <c r="K4" s="41"/>
      <c r="L4" s="40" t="s">
        <v>64</v>
      </c>
      <c r="M4" s="40"/>
      <c r="N4" s="42" t="n">
        <v>42186</v>
      </c>
      <c r="O4" s="42"/>
      <c r="P4" s="42"/>
      <c r="Q4" s="42"/>
      <c r="R4" s="43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38"/>
    </row>
    <row r="5" customFormat="false" ht="17.25" hidden="false" customHeight="true" outlineLevel="0" collapsed="false">
      <c r="A5" s="47"/>
      <c r="B5" s="40"/>
      <c r="C5" s="40"/>
      <c r="D5" s="40"/>
      <c r="E5" s="40"/>
      <c r="F5" s="40"/>
      <c r="G5" s="40"/>
      <c r="H5" s="40"/>
      <c r="I5" s="40"/>
      <c r="J5" s="48"/>
      <c r="K5" s="48"/>
      <c r="L5" s="40"/>
      <c r="M5" s="40"/>
      <c r="N5" s="42"/>
      <c r="O5" s="42"/>
      <c r="P5" s="42"/>
      <c r="Q5" s="42"/>
      <c r="R5" s="49"/>
      <c r="S5" s="50"/>
      <c r="T5" s="51" t="s">
        <v>65</v>
      </c>
      <c r="U5" s="52" t="s">
        <v>66</v>
      </c>
      <c r="V5" s="53" t="s">
        <v>67</v>
      </c>
      <c r="W5" s="54" t="s">
        <v>68</v>
      </c>
      <c r="X5" s="54"/>
      <c r="Y5" s="54"/>
      <c r="Z5" s="41"/>
      <c r="AA5" s="41"/>
      <c r="AB5" s="41"/>
      <c r="AC5" s="41"/>
      <c r="AD5" s="41"/>
      <c r="AE5" s="41"/>
      <c r="AF5" s="41"/>
      <c r="AG5" s="41"/>
      <c r="AH5" s="41"/>
      <c r="AI5" s="55"/>
      <c r="AJ5" s="38" t="b">
        <f aca="false">TRUE()</f>
        <v>1</v>
      </c>
    </row>
    <row r="6" customFormat="false" ht="17.25" hidden="false" customHeight="true" outlineLevel="0" collapsed="false">
      <c r="A6" s="56" t="s">
        <v>69</v>
      </c>
      <c r="B6" s="57" t="s">
        <v>70</v>
      </c>
      <c r="C6" s="57"/>
      <c r="D6" s="58" t="s">
        <v>71</v>
      </c>
      <c r="E6" s="58"/>
      <c r="F6" s="58"/>
      <c r="G6" s="58"/>
      <c r="H6" s="58"/>
      <c r="I6" s="58"/>
      <c r="J6" s="59" t="s">
        <v>72</v>
      </c>
      <c r="K6" s="59"/>
      <c r="L6" s="59"/>
      <c r="M6" s="59"/>
      <c r="N6" s="60"/>
      <c r="O6" s="60"/>
      <c r="P6" s="60"/>
      <c r="Q6" s="60"/>
      <c r="R6" s="61"/>
      <c r="S6" s="62" t="s">
        <v>73</v>
      </c>
      <c r="T6" s="62"/>
      <c r="U6" s="63" t="s">
        <v>74</v>
      </c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55"/>
      <c r="AJ6" s="38"/>
    </row>
    <row r="7" customFormat="false" ht="21.75" hidden="false" customHeight="true" outlineLevel="0" collapsed="false">
      <c r="A7" s="56"/>
      <c r="B7" s="64" t="s">
        <v>75</v>
      </c>
      <c r="C7" s="64"/>
      <c r="D7" s="64"/>
      <c r="E7" s="64"/>
      <c r="F7" s="64"/>
      <c r="G7" s="64"/>
      <c r="H7" s="64"/>
      <c r="I7" s="64"/>
      <c r="J7" s="62" t="s">
        <v>76</v>
      </c>
      <c r="K7" s="65" t="n">
        <v>42205</v>
      </c>
      <c r="L7" s="65"/>
      <c r="M7" s="66" t="s">
        <v>77</v>
      </c>
      <c r="N7" s="66"/>
      <c r="O7" s="51" t="s">
        <v>78</v>
      </c>
      <c r="P7" s="67" t="n">
        <v>42338</v>
      </c>
      <c r="Q7" s="67"/>
      <c r="R7" s="67"/>
      <c r="S7" s="62" t="s">
        <v>79</v>
      </c>
      <c r="T7" s="62"/>
      <c r="U7" s="68" t="s">
        <v>80</v>
      </c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9"/>
      <c r="AJ7" s="38"/>
    </row>
    <row r="8" customFormat="false" ht="17.25" hidden="false" customHeight="true" outlineLevel="0" collapsed="false">
      <c r="A8" s="70" t="s">
        <v>81</v>
      </c>
      <c r="B8" s="71" t="s">
        <v>82</v>
      </c>
      <c r="C8" s="71"/>
      <c r="D8" s="71"/>
      <c r="E8" s="71"/>
      <c r="F8" s="71"/>
      <c r="G8" s="71"/>
      <c r="H8" s="71"/>
      <c r="I8" s="71"/>
      <c r="J8" s="59" t="s">
        <v>83</v>
      </c>
      <c r="K8" s="59"/>
      <c r="L8" s="59"/>
      <c r="M8" s="60"/>
      <c r="N8" s="60"/>
      <c r="O8" s="60"/>
      <c r="P8" s="60"/>
      <c r="Q8" s="60"/>
      <c r="R8" s="61"/>
      <c r="S8" s="62" t="s">
        <v>84</v>
      </c>
      <c r="T8" s="62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72" t="s">
        <v>85</v>
      </c>
      <c r="AJ8" s="38"/>
    </row>
    <row r="9" customFormat="false" ht="8.2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59"/>
      <c r="K9" s="59"/>
      <c r="L9" s="59"/>
      <c r="M9" s="45"/>
      <c r="N9" s="45"/>
      <c r="O9" s="45"/>
      <c r="P9" s="45"/>
      <c r="Q9" s="45"/>
      <c r="R9" s="73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6"/>
      <c r="AJ9" s="38"/>
    </row>
    <row r="10" customFormat="false" ht="18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44"/>
      <c r="K10" s="74" t="s">
        <v>86</v>
      </c>
      <c r="L10" s="75" t="s">
        <v>87</v>
      </c>
      <c r="M10" s="75"/>
      <c r="N10" s="76"/>
      <c r="O10" s="76"/>
      <c r="P10" s="76"/>
      <c r="Q10" s="76"/>
      <c r="R10" s="77" t="s">
        <v>88</v>
      </c>
      <c r="S10" s="78" t="s">
        <v>89</v>
      </c>
      <c r="T10" s="78"/>
      <c r="U10" s="78"/>
      <c r="V10" s="79" t="s">
        <v>90</v>
      </c>
      <c r="W10" s="79"/>
      <c r="X10" s="79"/>
      <c r="Y10" s="79"/>
      <c r="Z10" s="79"/>
      <c r="AA10" s="79"/>
      <c r="AB10" s="79"/>
      <c r="AC10" s="79"/>
      <c r="AD10" s="80" t="s">
        <v>91</v>
      </c>
      <c r="AE10" s="80"/>
      <c r="AF10" s="80"/>
      <c r="AG10" s="81" t="s">
        <v>92</v>
      </c>
      <c r="AH10" s="81"/>
      <c r="AI10" s="81"/>
      <c r="AJ10" s="38"/>
    </row>
    <row r="11" customFormat="false" ht="5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82"/>
      <c r="K11" s="83"/>
      <c r="L11" s="83"/>
      <c r="M11" s="83"/>
      <c r="N11" s="83"/>
      <c r="O11" s="83"/>
      <c r="P11" s="83"/>
      <c r="Q11" s="83"/>
      <c r="R11" s="84"/>
      <c r="S11" s="78"/>
      <c r="T11" s="78"/>
      <c r="U11" s="78"/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1"/>
      <c r="AH11" s="81"/>
      <c r="AI11" s="81"/>
      <c r="AJ11" s="38"/>
    </row>
    <row r="12" customFormat="false" ht="13.5" hidden="false" customHeight="true" outlineLevel="0" collapsed="false">
      <c r="A12" s="85" t="s">
        <v>93</v>
      </c>
      <c r="B12" s="86" t="n">
        <f aca="false">IF(AC34=0,T33,"")</f>
        <v>6786720</v>
      </c>
      <c r="C12" s="86"/>
      <c r="D12" s="86"/>
      <c r="E12" s="86"/>
      <c r="F12" s="86"/>
      <c r="G12" s="87" t="s">
        <v>94</v>
      </c>
      <c r="H12" s="87"/>
      <c r="I12" s="87"/>
      <c r="J12" s="59" t="s">
        <v>95</v>
      </c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88"/>
      <c r="AJ12" s="38" t="b">
        <f aca="false">TRUE()</f>
        <v>1</v>
      </c>
    </row>
    <row r="13" customFormat="false" ht="13.5" hidden="false" customHeight="true" outlineLevel="0" collapsed="false">
      <c r="A13" s="89" t="s">
        <v>96</v>
      </c>
      <c r="B13" s="86"/>
      <c r="C13" s="86"/>
      <c r="D13" s="86"/>
      <c r="E13" s="86"/>
      <c r="F13" s="86"/>
      <c r="G13" s="90"/>
      <c r="H13" s="90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38" t="b">
        <f aca="false">FALSE()</f>
        <v>0</v>
      </c>
    </row>
    <row r="14" customFormat="false" ht="13.5" hidden="false" customHeight="true" outlineLevel="0" collapsed="false">
      <c r="A14" s="85" t="s">
        <v>97</v>
      </c>
      <c r="B14" s="86" t="n">
        <f aca="false">IF(AH34=0,X33,"")</f>
        <v>6127380</v>
      </c>
      <c r="C14" s="86"/>
      <c r="D14" s="86"/>
      <c r="E14" s="86"/>
      <c r="F14" s="86"/>
      <c r="G14" s="87" t="s">
        <v>94</v>
      </c>
      <c r="H14" s="87"/>
      <c r="I14" s="87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38"/>
    </row>
    <row r="15" customFormat="false" ht="13.5" hidden="false" customHeight="true" outlineLevel="0" collapsed="false">
      <c r="A15" s="89" t="s">
        <v>96</v>
      </c>
      <c r="B15" s="86"/>
      <c r="C15" s="86"/>
      <c r="D15" s="86"/>
      <c r="E15" s="86"/>
      <c r="F15" s="86"/>
      <c r="G15" s="92"/>
      <c r="H15" s="92"/>
      <c r="I15" s="92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38"/>
    </row>
    <row r="16" customFormat="false" ht="18" hidden="false" customHeight="true" outlineLevel="0" collapsed="false">
      <c r="A16" s="93" t="s">
        <v>98</v>
      </c>
      <c r="B16" s="94" t="s">
        <v>99</v>
      </c>
      <c r="C16" s="94"/>
      <c r="D16" s="95" t="s">
        <v>100</v>
      </c>
      <c r="E16" s="95"/>
      <c r="F16" s="96" t="s">
        <v>101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7"/>
    </row>
    <row r="17" customFormat="false" ht="17.1" hidden="false" customHeight="true" outlineLevel="0" collapsed="false">
      <c r="A17" s="98" t="s">
        <v>102</v>
      </c>
      <c r="B17" s="98"/>
      <c r="C17" s="98"/>
      <c r="D17" s="98"/>
      <c r="E17" s="98"/>
      <c r="F17" s="98"/>
      <c r="G17" s="98"/>
      <c r="H17" s="98"/>
      <c r="I17" s="98"/>
      <c r="J17" s="95" t="s">
        <v>103</v>
      </c>
      <c r="K17" s="95"/>
      <c r="L17" s="95"/>
      <c r="M17" s="95"/>
      <c r="N17" s="95"/>
      <c r="O17" s="95"/>
      <c r="P17" s="95"/>
      <c r="Q17" s="99" t="s">
        <v>104</v>
      </c>
      <c r="R17" s="100" t="s">
        <v>105</v>
      </c>
      <c r="S17" s="100"/>
      <c r="T17" s="101" t="s">
        <v>106</v>
      </c>
      <c r="U17" s="101"/>
      <c r="V17" s="101"/>
      <c r="W17" s="101"/>
      <c r="X17" s="102" t="s">
        <v>107</v>
      </c>
      <c r="Y17" s="102"/>
      <c r="Z17" s="102"/>
      <c r="AA17" s="102"/>
      <c r="AB17" s="102"/>
      <c r="AC17" s="103" t="s">
        <v>108</v>
      </c>
      <c r="AD17" s="103"/>
      <c r="AE17" s="103"/>
      <c r="AF17" s="103"/>
      <c r="AG17" s="103"/>
      <c r="AH17" s="104" t="s">
        <v>109</v>
      </c>
      <c r="AI17" s="104"/>
      <c r="AJ17" s="104"/>
      <c r="AK17" s="105" t="s">
        <v>110</v>
      </c>
    </row>
    <row r="18" customFormat="fals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5"/>
      <c r="K18" s="95"/>
      <c r="L18" s="95"/>
      <c r="M18" s="95"/>
      <c r="N18" s="95"/>
      <c r="O18" s="95"/>
      <c r="P18" s="95"/>
      <c r="Q18" s="99"/>
      <c r="R18" s="100"/>
      <c r="S18" s="100"/>
      <c r="T18" s="101"/>
      <c r="U18" s="101"/>
      <c r="V18" s="101"/>
      <c r="W18" s="101"/>
      <c r="X18" s="102"/>
      <c r="Y18" s="102"/>
      <c r="Z18" s="102"/>
      <c r="AA18" s="102"/>
      <c r="AB18" s="102"/>
      <c r="AC18" s="103"/>
      <c r="AD18" s="103"/>
      <c r="AE18" s="103"/>
      <c r="AF18" s="103"/>
      <c r="AG18" s="103"/>
      <c r="AH18" s="104"/>
      <c r="AI18" s="104"/>
      <c r="AJ18" s="104"/>
      <c r="AK18" s="105"/>
    </row>
    <row r="19" customFormat="false" ht="21" hidden="false" customHeight="true" outlineLevel="0" collapsed="false">
      <c r="A19" s="106" t="s">
        <v>111</v>
      </c>
      <c r="B19" s="106"/>
      <c r="C19" s="106"/>
      <c r="D19" s="106"/>
      <c r="E19" s="106"/>
      <c r="F19" s="106"/>
      <c r="G19" s="106"/>
      <c r="H19" s="106"/>
      <c r="I19" s="106"/>
      <c r="J19" s="107" t="s">
        <v>112</v>
      </c>
      <c r="K19" s="107"/>
      <c r="L19" s="107"/>
      <c r="M19" s="107"/>
      <c r="N19" s="107"/>
      <c r="O19" s="107"/>
      <c r="P19" s="107"/>
      <c r="Q19" s="108" t="s">
        <v>113</v>
      </c>
      <c r="R19" s="109" t="n">
        <v>1</v>
      </c>
      <c r="S19" s="109"/>
      <c r="T19" s="110" t="n">
        <v>6284000</v>
      </c>
      <c r="U19" s="110"/>
      <c r="V19" s="110"/>
      <c r="W19" s="110"/>
      <c r="X19" s="111" t="n">
        <v>5673500</v>
      </c>
      <c r="Y19" s="111"/>
      <c r="Z19" s="111"/>
      <c r="AA19" s="111"/>
      <c r="AB19" s="111"/>
      <c r="AC19" s="110"/>
      <c r="AD19" s="110"/>
      <c r="AE19" s="110"/>
      <c r="AF19" s="110"/>
      <c r="AG19" s="110"/>
      <c r="AH19" s="111"/>
      <c r="AI19" s="111"/>
      <c r="AJ19" s="111"/>
      <c r="AK19" s="111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3"/>
      <c r="K20" s="113"/>
      <c r="L20" s="113"/>
      <c r="M20" s="113"/>
      <c r="N20" s="113"/>
      <c r="O20" s="113"/>
      <c r="P20" s="113"/>
      <c r="Q20" s="114"/>
      <c r="R20" s="115"/>
      <c r="S20" s="115"/>
      <c r="T20" s="116"/>
      <c r="U20" s="116"/>
      <c r="V20" s="116"/>
      <c r="W20" s="116"/>
      <c r="X20" s="117"/>
      <c r="Y20" s="117"/>
      <c r="Z20" s="117"/>
      <c r="AA20" s="117"/>
      <c r="AB20" s="117"/>
      <c r="AC20" s="116"/>
      <c r="AD20" s="116"/>
      <c r="AE20" s="116"/>
      <c r="AF20" s="116"/>
      <c r="AG20" s="116"/>
      <c r="AH20" s="117"/>
      <c r="AI20" s="117"/>
      <c r="AJ20" s="117"/>
      <c r="AK20" s="117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3"/>
      <c r="K21" s="113"/>
      <c r="L21" s="113"/>
      <c r="M21" s="113"/>
      <c r="N21" s="113"/>
      <c r="O21" s="113"/>
      <c r="P21" s="113"/>
      <c r="Q21" s="118"/>
      <c r="R21" s="119"/>
      <c r="S21" s="119"/>
      <c r="T21" s="116"/>
      <c r="U21" s="116"/>
      <c r="V21" s="116"/>
      <c r="W21" s="116"/>
      <c r="X21" s="117"/>
      <c r="Y21" s="117"/>
      <c r="Z21" s="117"/>
      <c r="AA21" s="117"/>
      <c r="AB21" s="117"/>
      <c r="AC21" s="116"/>
      <c r="AD21" s="116"/>
      <c r="AE21" s="116"/>
      <c r="AF21" s="116"/>
      <c r="AG21" s="116"/>
      <c r="AH21" s="117"/>
      <c r="AI21" s="117"/>
      <c r="AJ21" s="117"/>
      <c r="AK21" s="117"/>
    </row>
    <row r="22" customFormat="false" ht="2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3"/>
      <c r="K22" s="113"/>
      <c r="L22" s="113"/>
      <c r="M22" s="113"/>
      <c r="N22" s="113"/>
      <c r="O22" s="113"/>
      <c r="P22" s="113"/>
      <c r="Q22" s="118"/>
      <c r="R22" s="119"/>
      <c r="S22" s="119"/>
      <c r="T22" s="116"/>
      <c r="U22" s="116"/>
      <c r="V22" s="116"/>
      <c r="W22" s="116"/>
      <c r="X22" s="117"/>
      <c r="Y22" s="117"/>
      <c r="Z22" s="117"/>
      <c r="AA22" s="117"/>
      <c r="AB22" s="117"/>
      <c r="AC22" s="116"/>
      <c r="AD22" s="116"/>
      <c r="AE22" s="116"/>
      <c r="AF22" s="116"/>
      <c r="AG22" s="116"/>
      <c r="AH22" s="117"/>
      <c r="AI22" s="117"/>
      <c r="AJ22" s="117"/>
      <c r="AK22" s="117"/>
    </row>
    <row r="23" customFormat="false" ht="21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3"/>
      <c r="K23" s="113"/>
      <c r="L23" s="113"/>
      <c r="M23" s="113"/>
      <c r="N23" s="113"/>
      <c r="O23" s="113"/>
      <c r="P23" s="113"/>
      <c r="Q23" s="118"/>
      <c r="R23" s="119"/>
      <c r="S23" s="119"/>
      <c r="T23" s="116"/>
      <c r="U23" s="116"/>
      <c r="V23" s="116"/>
      <c r="W23" s="116"/>
      <c r="X23" s="117"/>
      <c r="Y23" s="117"/>
      <c r="Z23" s="117"/>
      <c r="AA23" s="117"/>
      <c r="AB23" s="117"/>
      <c r="AC23" s="116"/>
      <c r="AD23" s="116"/>
      <c r="AE23" s="116"/>
      <c r="AF23" s="116"/>
      <c r="AG23" s="116"/>
      <c r="AH23" s="117"/>
      <c r="AI23" s="117"/>
      <c r="AJ23" s="117"/>
      <c r="AK23" s="117"/>
    </row>
    <row r="24" customFormat="false" ht="21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3"/>
      <c r="K24" s="113"/>
      <c r="L24" s="113"/>
      <c r="M24" s="113"/>
      <c r="N24" s="113"/>
      <c r="O24" s="113"/>
      <c r="P24" s="113"/>
      <c r="Q24" s="118"/>
      <c r="R24" s="119"/>
      <c r="S24" s="119"/>
      <c r="T24" s="116"/>
      <c r="U24" s="116"/>
      <c r="V24" s="116"/>
      <c r="W24" s="116"/>
      <c r="X24" s="117"/>
      <c r="Y24" s="117"/>
      <c r="Z24" s="117"/>
      <c r="AA24" s="117"/>
      <c r="AB24" s="117"/>
      <c r="AC24" s="116"/>
      <c r="AD24" s="116"/>
      <c r="AE24" s="116"/>
      <c r="AF24" s="116"/>
      <c r="AG24" s="116"/>
      <c r="AH24" s="117"/>
      <c r="AI24" s="117"/>
      <c r="AJ24" s="117"/>
      <c r="AK24" s="117"/>
    </row>
    <row r="25" customFormat="false" ht="2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3"/>
      <c r="K25" s="113"/>
      <c r="L25" s="113"/>
      <c r="M25" s="113"/>
      <c r="N25" s="113"/>
      <c r="O25" s="113"/>
      <c r="P25" s="113"/>
      <c r="Q25" s="118"/>
      <c r="R25" s="119"/>
      <c r="S25" s="119"/>
      <c r="T25" s="116"/>
      <c r="U25" s="116"/>
      <c r="V25" s="116"/>
      <c r="W25" s="116"/>
      <c r="X25" s="117"/>
      <c r="Y25" s="117"/>
      <c r="Z25" s="117"/>
      <c r="AA25" s="117"/>
      <c r="AB25" s="117"/>
      <c r="AC25" s="116"/>
      <c r="AD25" s="116"/>
      <c r="AE25" s="116"/>
      <c r="AF25" s="116"/>
      <c r="AG25" s="116"/>
      <c r="AH25" s="117"/>
      <c r="AI25" s="117"/>
      <c r="AJ25" s="117"/>
      <c r="AK25" s="117"/>
    </row>
    <row r="26" customFormat="false" ht="21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3"/>
      <c r="K26" s="113"/>
      <c r="L26" s="113"/>
      <c r="M26" s="113"/>
      <c r="N26" s="113"/>
      <c r="O26" s="113"/>
      <c r="P26" s="113"/>
      <c r="Q26" s="118"/>
      <c r="R26" s="119"/>
      <c r="S26" s="119"/>
      <c r="T26" s="116"/>
      <c r="U26" s="116"/>
      <c r="V26" s="116"/>
      <c r="W26" s="116"/>
      <c r="X26" s="117"/>
      <c r="Y26" s="117"/>
      <c r="Z26" s="117"/>
      <c r="AA26" s="117"/>
      <c r="AB26" s="117"/>
      <c r="AC26" s="116"/>
      <c r="AD26" s="116"/>
      <c r="AE26" s="116"/>
      <c r="AF26" s="116"/>
      <c r="AG26" s="116"/>
      <c r="AH26" s="117"/>
      <c r="AI26" s="117"/>
      <c r="AJ26" s="117"/>
      <c r="AK26" s="117"/>
    </row>
    <row r="27" customFormat="false" ht="2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3"/>
      <c r="K27" s="113"/>
      <c r="L27" s="113"/>
      <c r="M27" s="113"/>
      <c r="N27" s="113"/>
      <c r="O27" s="113"/>
      <c r="P27" s="113"/>
      <c r="Q27" s="118"/>
      <c r="R27" s="119"/>
      <c r="S27" s="119"/>
      <c r="T27" s="116"/>
      <c r="U27" s="116"/>
      <c r="V27" s="116"/>
      <c r="W27" s="116"/>
      <c r="X27" s="117"/>
      <c r="Y27" s="117"/>
      <c r="Z27" s="117"/>
      <c r="AA27" s="117"/>
      <c r="AB27" s="117"/>
      <c r="AC27" s="116"/>
      <c r="AD27" s="116"/>
      <c r="AE27" s="116"/>
      <c r="AF27" s="116"/>
      <c r="AG27" s="116"/>
      <c r="AH27" s="117"/>
      <c r="AI27" s="117"/>
      <c r="AJ27" s="117"/>
      <c r="AK27" s="117"/>
    </row>
    <row r="28" customFormat="false" ht="2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3"/>
      <c r="K28" s="113"/>
      <c r="L28" s="113"/>
      <c r="M28" s="113"/>
      <c r="N28" s="113"/>
      <c r="O28" s="113"/>
      <c r="P28" s="113"/>
      <c r="Q28" s="118"/>
      <c r="R28" s="119"/>
      <c r="S28" s="119"/>
      <c r="T28" s="116"/>
      <c r="U28" s="116"/>
      <c r="V28" s="116"/>
      <c r="W28" s="116"/>
      <c r="X28" s="117"/>
      <c r="Y28" s="117"/>
      <c r="Z28" s="117"/>
      <c r="AA28" s="117"/>
      <c r="AB28" s="117"/>
      <c r="AC28" s="116"/>
      <c r="AD28" s="116"/>
      <c r="AE28" s="116"/>
      <c r="AF28" s="116"/>
      <c r="AG28" s="116"/>
      <c r="AH28" s="117"/>
      <c r="AI28" s="117"/>
      <c r="AJ28" s="117"/>
      <c r="AK28" s="117"/>
    </row>
    <row r="29" customFormat="false" ht="21" hidden="false" customHeight="true" outlineLevel="0" collapsed="false">
      <c r="A29" s="120" t="s">
        <v>25</v>
      </c>
      <c r="B29" s="120"/>
      <c r="C29" s="120"/>
      <c r="D29" s="120"/>
      <c r="E29" s="120"/>
      <c r="F29" s="120"/>
      <c r="G29" s="120"/>
      <c r="H29" s="120"/>
      <c r="I29" s="120"/>
      <c r="J29" s="113"/>
      <c r="K29" s="113"/>
      <c r="L29" s="113"/>
      <c r="M29" s="113"/>
      <c r="N29" s="113"/>
      <c r="O29" s="113"/>
      <c r="P29" s="113"/>
      <c r="Q29" s="121"/>
      <c r="R29" s="119"/>
      <c r="S29" s="119"/>
      <c r="T29" s="116"/>
      <c r="U29" s="116"/>
      <c r="V29" s="116"/>
      <c r="W29" s="116"/>
      <c r="X29" s="117"/>
      <c r="Y29" s="117"/>
      <c r="Z29" s="117"/>
      <c r="AA29" s="117"/>
      <c r="AB29" s="117"/>
      <c r="AC29" s="116"/>
      <c r="AD29" s="116"/>
      <c r="AE29" s="116"/>
      <c r="AF29" s="116"/>
      <c r="AG29" s="116"/>
      <c r="AH29" s="117"/>
      <c r="AI29" s="117"/>
      <c r="AJ29" s="117"/>
      <c r="AK29" s="117"/>
    </row>
    <row r="30" customFormat="false" ht="21" hidden="false" customHeight="true" outlineLevel="0" collapsed="false">
      <c r="A30" s="120" t="s">
        <v>114</v>
      </c>
      <c r="B30" s="120"/>
      <c r="C30" s="120"/>
      <c r="D30" s="120"/>
      <c r="E30" s="120"/>
      <c r="F30" s="120"/>
      <c r="G30" s="120"/>
      <c r="H30" s="120"/>
      <c r="I30" s="120"/>
      <c r="J30" s="113"/>
      <c r="K30" s="113"/>
      <c r="L30" s="113"/>
      <c r="M30" s="113"/>
      <c r="N30" s="113"/>
      <c r="O30" s="113"/>
      <c r="P30" s="113"/>
      <c r="Q30" s="121"/>
      <c r="R30" s="119"/>
      <c r="S30" s="119"/>
      <c r="T30" s="116"/>
      <c r="U30" s="116"/>
      <c r="V30" s="116"/>
      <c r="W30" s="116"/>
      <c r="X30" s="117"/>
      <c r="Y30" s="117"/>
      <c r="Z30" s="117"/>
      <c r="AA30" s="117"/>
      <c r="AB30" s="117"/>
      <c r="AC30" s="116"/>
      <c r="AD30" s="116"/>
      <c r="AE30" s="116"/>
      <c r="AF30" s="116"/>
      <c r="AG30" s="116"/>
      <c r="AH30" s="117"/>
      <c r="AI30" s="117"/>
      <c r="AJ30" s="117"/>
      <c r="AK30" s="117"/>
    </row>
    <row r="31" customFormat="false" ht="21" hidden="false" customHeight="true" outlineLevel="0" collapsed="false">
      <c r="A31" s="120" t="s">
        <v>115</v>
      </c>
      <c r="B31" s="120"/>
      <c r="C31" s="120"/>
      <c r="D31" s="120"/>
      <c r="E31" s="120"/>
      <c r="F31" s="120"/>
      <c r="G31" s="120"/>
      <c r="H31" s="120"/>
      <c r="I31" s="120"/>
      <c r="J31" s="122"/>
      <c r="K31" s="122"/>
      <c r="L31" s="122"/>
      <c r="M31" s="122"/>
      <c r="N31" s="122"/>
      <c r="O31" s="122"/>
      <c r="P31" s="122"/>
      <c r="Q31" s="123"/>
      <c r="R31" s="118"/>
      <c r="S31" s="118"/>
      <c r="T31" s="124" t="n">
        <f aca="false">IF(T34=0,"",T34)</f>
        <v>6284000</v>
      </c>
      <c r="U31" s="124"/>
      <c r="V31" s="124"/>
      <c r="W31" s="124"/>
      <c r="X31" s="125" t="n">
        <f aca="false">IF(X34=0,"",X34)</f>
        <v>5673500</v>
      </c>
      <c r="Y31" s="125"/>
      <c r="Z31" s="125"/>
      <c r="AA31" s="125"/>
      <c r="AB31" s="125"/>
      <c r="AC31" s="124" t="str">
        <f aca="false">IF(AC34=0,"",AC34)</f>
        <v/>
      </c>
      <c r="AD31" s="124"/>
      <c r="AE31" s="124"/>
      <c r="AF31" s="124"/>
      <c r="AG31" s="124"/>
      <c r="AH31" s="125" t="str">
        <f aca="false">IF(AH34=0,"",AH34)</f>
        <v/>
      </c>
      <c r="AI31" s="125"/>
      <c r="AJ31" s="125"/>
      <c r="AK31" s="126"/>
    </row>
    <row r="32" customFormat="false" ht="21" hidden="false" customHeight="true" outlineLevel="0" collapsed="false">
      <c r="A32" s="120" t="s">
        <v>116</v>
      </c>
      <c r="B32" s="120"/>
      <c r="C32" s="120"/>
      <c r="D32" s="120"/>
      <c r="E32" s="120"/>
      <c r="F32" s="120"/>
      <c r="G32" s="120"/>
      <c r="H32" s="120"/>
      <c r="I32" s="120"/>
      <c r="J32" s="122"/>
      <c r="K32" s="122"/>
      <c r="L32" s="122"/>
      <c r="M32" s="122"/>
      <c r="N32" s="122"/>
      <c r="O32" s="122"/>
      <c r="P32" s="122"/>
      <c r="Q32" s="127" t="s">
        <v>117</v>
      </c>
      <c r="R32" s="118" t="n">
        <v>8</v>
      </c>
      <c r="S32" s="118"/>
      <c r="T32" s="124" t="n">
        <f aca="false">IF(T31="","",ROUNDDOWN(R32*T31/100,0))</f>
        <v>502720</v>
      </c>
      <c r="U32" s="124"/>
      <c r="V32" s="124"/>
      <c r="W32" s="124"/>
      <c r="X32" s="125" t="n">
        <f aca="false">IF(X31="","",ROUNDDOWN(R32*X31/100,0))</f>
        <v>453880</v>
      </c>
      <c r="Y32" s="125"/>
      <c r="Z32" s="125"/>
      <c r="AA32" s="125"/>
      <c r="AB32" s="125"/>
      <c r="AC32" s="124" t="str">
        <f aca="false">IF(AC31="","",ROUNDDOWN(R32*AC31/100,0))</f>
        <v/>
      </c>
      <c r="AD32" s="124"/>
      <c r="AE32" s="124"/>
      <c r="AF32" s="124"/>
      <c r="AG32" s="124"/>
      <c r="AH32" s="125" t="str">
        <f aca="false">IF(AH31="","",ROUNDDOWN(R32*AH31/100,0))</f>
        <v/>
      </c>
      <c r="AI32" s="125"/>
      <c r="AJ32" s="125"/>
      <c r="AK32" s="126"/>
    </row>
    <row r="33" customFormat="false" ht="21" hidden="false" customHeight="true" outlineLevel="0" collapsed="false">
      <c r="A33" s="128" t="s">
        <v>118</v>
      </c>
      <c r="B33" s="128"/>
      <c r="C33" s="128"/>
      <c r="D33" s="128"/>
      <c r="E33" s="128"/>
      <c r="F33" s="128"/>
      <c r="G33" s="128"/>
      <c r="H33" s="128"/>
      <c r="I33" s="128"/>
      <c r="J33" s="129"/>
      <c r="K33" s="129"/>
      <c r="L33" s="129"/>
      <c r="M33" s="129"/>
      <c r="N33" s="129"/>
      <c r="O33" s="129"/>
      <c r="P33" s="129"/>
      <c r="Q33" s="130"/>
      <c r="R33" s="130"/>
      <c r="S33" s="131"/>
      <c r="T33" s="132" t="n">
        <f aca="false">IF(T31="","",T31+T32)</f>
        <v>6786720</v>
      </c>
      <c r="U33" s="132"/>
      <c r="V33" s="132"/>
      <c r="W33" s="132"/>
      <c r="X33" s="133" t="n">
        <f aca="false">IF(X31="","",X31+X32)</f>
        <v>6127380</v>
      </c>
      <c r="Y33" s="133"/>
      <c r="Z33" s="133"/>
      <c r="AA33" s="133"/>
      <c r="AB33" s="133"/>
      <c r="AC33" s="132" t="str">
        <f aca="false">IF(AC31="","",AC31+AC32)</f>
        <v/>
      </c>
      <c r="AD33" s="132"/>
      <c r="AE33" s="132"/>
      <c r="AF33" s="132"/>
      <c r="AG33" s="132"/>
      <c r="AH33" s="133" t="str">
        <f aca="false">IF(AH31="","",AH31+AH32)</f>
        <v/>
      </c>
      <c r="AI33" s="133"/>
      <c r="AJ33" s="133"/>
      <c r="AK33" s="134"/>
    </row>
    <row r="34" customFormat="false" ht="17.25" hidden="false" customHeight="true" outlineLevel="0" collapsed="false">
      <c r="T34" s="135" t="n">
        <f aca="false">SUM(T19:T30)</f>
        <v>6284000</v>
      </c>
      <c r="U34" s="135"/>
      <c r="V34" s="135"/>
      <c r="W34" s="135"/>
      <c r="X34" s="135" t="n">
        <f aca="false">SUM(X19:X30)</f>
        <v>5673500</v>
      </c>
      <c r="Y34" s="135"/>
      <c r="Z34" s="135"/>
      <c r="AA34" s="135"/>
      <c r="AB34" s="135"/>
      <c r="AC34" s="135" t="n">
        <f aca="false">SUM(AC19:AC30)</f>
        <v>0</v>
      </c>
      <c r="AD34" s="135"/>
      <c r="AE34" s="135"/>
      <c r="AF34" s="135"/>
      <c r="AG34" s="135"/>
      <c r="AH34" s="135" t="n">
        <f aca="false">SUM(AH19:AH30)</f>
        <v>0</v>
      </c>
      <c r="AI34" s="135"/>
      <c r="AJ34" s="135"/>
    </row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</sheetData>
  <mergeCells count="161">
    <mergeCell ref="A1:AI2"/>
    <mergeCell ref="C3:D3"/>
    <mergeCell ref="E3:F3"/>
    <mergeCell ref="S3:U3"/>
    <mergeCell ref="AB3:AD3"/>
    <mergeCell ref="AF3:AH3"/>
    <mergeCell ref="B4:I5"/>
    <mergeCell ref="L4:M5"/>
    <mergeCell ref="N4:Q5"/>
    <mergeCell ref="W5:Y5"/>
    <mergeCell ref="A6:A7"/>
    <mergeCell ref="B6:C6"/>
    <mergeCell ref="D6:I6"/>
    <mergeCell ref="J6:M6"/>
    <mergeCell ref="S6:T6"/>
    <mergeCell ref="U6:AH6"/>
    <mergeCell ref="B7:I7"/>
    <mergeCell ref="K7:L7"/>
    <mergeCell ref="M7:N7"/>
    <mergeCell ref="P7:R7"/>
    <mergeCell ref="S7:T7"/>
    <mergeCell ref="U7:AH7"/>
    <mergeCell ref="A8:A11"/>
    <mergeCell ref="B8:I11"/>
    <mergeCell ref="J8:L9"/>
    <mergeCell ref="S8:T8"/>
    <mergeCell ref="U8:AH8"/>
    <mergeCell ref="L10:M10"/>
    <mergeCell ref="N10:Q10"/>
    <mergeCell ref="S10:U11"/>
    <mergeCell ref="V10:AC11"/>
    <mergeCell ref="AD10:AF11"/>
    <mergeCell ref="AG10:AI11"/>
    <mergeCell ref="B12:F13"/>
    <mergeCell ref="G12:I12"/>
    <mergeCell ref="J12:L12"/>
    <mergeCell ref="G13:I13"/>
    <mergeCell ref="J13:AI15"/>
    <mergeCell ref="B14:F15"/>
    <mergeCell ref="G14:I14"/>
    <mergeCell ref="G15:I15"/>
    <mergeCell ref="B16:C16"/>
    <mergeCell ref="D16:E16"/>
    <mergeCell ref="F16:AI16"/>
    <mergeCell ref="A17:I18"/>
    <mergeCell ref="J17:P18"/>
    <mergeCell ref="Q17:Q18"/>
    <mergeCell ref="R17:S18"/>
    <mergeCell ref="T17:W18"/>
    <mergeCell ref="X17:AB18"/>
    <mergeCell ref="AC17:AG18"/>
    <mergeCell ref="AH17:AJ18"/>
    <mergeCell ref="AK17:AK18"/>
    <mergeCell ref="A19:I19"/>
    <mergeCell ref="J19:P19"/>
    <mergeCell ref="R19:S19"/>
    <mergeCell ref="T19:W19"/>
    <mergeCell ref="X19:AB19"/>
    <mergeCell ref="AC19:AG19"/>
    <mergeCell ref="AH19:AJ19"/>
    <mergeCell ref="A20:I20"/>
    <mergeCell ref="J20:P20"/>
    <mergeCell ref="R20:S20"/>
    <mergeCell ref="T20:W20"/>
    <mergeCell ref="X20:AB20"/>
    <mergeCell ref="AC20:AG20"/>
    <mergeCell ref="AH20:AJ20"/>
    <mergeCell ref="A21:I21"/>
    <mergeCell ref="J21:P21"/>
    <mergeCell ref="R21:S21"/>
    <mergeCell ref="T21:W21"/>
    <mergeCell ref="X21:AB21"/>
    <mergeCell ref="AC21:AG21"/>
    <mergeCell ref="AH21:AJ21"/>
    <mergeCell ref="A22:I22"/>
    <mergeCell ref="J22:P22"/>
    <mergeCell ref="R22:S22"/>
    <mergeCell ref="T22:W22"/>
    <mergeCell ref="X22:AB22"/>
    <mergeCell ref="AC22:AG22"/>
    <mergeCell ref="AH22:AJ22"/>
    <mergeCell ref="A23:I23"/>
    <mergeCell ref="J23:P23"/>
    <mergeCell ref="R23:S23"/>
    <mergeCell ref="T23:W23"/>
    <mergeCell ref="X23:AB23"/>
    <mergeCell ref="AC23:AG23"/>
    <mergeCell ref="AH23:AJ23"/>
    <mergeCell ref="A24:I24"/>
    <mergeCell ref="J24:P24"/>
    <mergeCell ref="R24:S24"/>
    <mergeCell ref="T24:W24"/>
    <mergeCell ref="X24:AB24"/>
    <mergeCell ref="AC24:AG24"/>
    <mergeCell ref="AH24:AJ24"/>
    <mergeCell ref="A25:I25"/>
    <mergeCell ref="J25:P25"/>
    <mergeCell ref="R25:S25"/>
    <mergeCell ref="T25:W25"/>
    <mergeCell ref="X25:AB25"/>
    <mergeCell ref="AC25:AG25"/>
    <mergeCell ref="AH25:AJ25"/>
    <mergeCell ref="A26:I26"/>
    <mergeCell ref="J26:P26"/>
    <mergeCell ref="R26:S26"/>
    <mergeCell ref="T26:W26"/>
    <mergeCell ref="X26:AB26"/>
    <mergeCell ref="AC26:AG26"/>
    <mergeCell ref="AH26:AJ26"/>
    <mergeCell ref="A27:I27"/>
    <mergeCell ref="J27:P27"/>
    <mergeCell ref="R27:S27"/>
    <mergeCell ref="T27:W27"/>
    <mergeCell ref="X27:AB27"/>
    <mergeCell ref="AC27:AG27"/>
    <mergeCell ref="AH27:AJ27"/>
    <mergeCell ref="A28:I28"/>
    <mergeCell ref="J28:P28"/>
    <mergeCell ref="R28:S28"/>
    <mergeCell ref="T28:W28"/>
    <mergeCell ref="X28:AB28"/>
    <mergeCell ref="AC28:AG28"/>
    <mergeCell ref="AH28:AJ28"/>
    <mergeCell ref="A29:I29"/>
    <mergeCell ref="J29:P29"/>
    <mergeCell ref="R29:S29"/>
    <mergeCell ref="T29:W29"/>
    <mergeCell ref="X29:AB29"/>
    <mergeCell ref="AC29:AG29"/>
    <mergeCell ref="AH29:AJ29"/>
    <mergeCell ref="A30:I30"/>
    <mergeCell ref="J30:P30"/>
    <mergeCell ref="R30:S30"/>
    <mergeCell ref="T30:W30"/>
    <mergeCell ref="X30:AB30"/>
    <mergeCell ref="AC30:AG30"/>
    <mergeCell ref="AH30:AJ30"/>
    <mergeCell ref="A31:I31"/>
    <mergeCell ref="J31:P31"/>
    <mergeCell ref="R31:S31"/>
    <mergeCell ref="T31:W31"/>
    <mergeCell ref="X31:AB31"/>
    <mergeCell ref="AC31:AG31"/>
    <mergeCell ref="AH31:AJ31"/>
    <mergeCell ref="A32:I32"/>
    <mergeCell ref="J32:P32"/>
    <mergeCell ref="R32:S32"/>
    <mergeCell ref="T32:W32"/>
    <mergeCell ref="X32:AB32"/>
    <mergeCell ref="AC32:AG32"/>
    <mergeCell ref="AH32:AJ32"/>
    <mergeCell ref="A33:I33"/>
    <mergeCell ref="J33:P33"/>
    <mergeCell ref="T33:W33"/>
    <mergeCell ref="X33:AB33"/>
    <mergeCell ref="AC33:AG33"/>
    <mergeCell ref="AH33:AJ33"/>
    <mergeCell ref="T34:W34"/>
    <mergeCell ref="X34:AB34"/>
    <mergeCell ref="AC34:AG34"/>
    <mergeCell ref="AH34:AJ34"/>
  </mergeCells>
  <dataValidations count="6">
    <dataValidation allowBlank="true" errorStyle="stop" operator="between" prompt="&quot;西暦／月／日&quot;の形式で入力してください。&#10;例えば、平成17年8月30日の場合は&quot;2005/8/30&quot;と入力します。" promptTitle="日付入力" showDropDown="false" showErrorMessage="true" showInputMessage="true" sqref="N4:Q5 K7:L7 P7:R7" type="none">
      <formula1>0</formula1>
      <formula2>0</formula2>
    </dataValidation>
    <dataValidation allowBlank="true" errorStyle="stop" operator="greaterThan" showDropDown="false" showErrorMessage="true" showInputMessage="false" sqref="Z3 AB3:AD3 AI3" type="none">
      <formula1>0</formula1>
      <formula2>0</formula2>
    </dataValidation>
    <dataValidation allowBlank="true" errorStyle="stop" operator="between" showDropDown="false" showErrorMessage="true" showInputMessage="false" sqref="U6:AH8 B7:I11 V10:AC11 AG10:AI11 J13:AI15 F16:AI16" type="none">
      <formula1>0</formula1>
      <formula2>0</formula2>
    </dataValidation>
    <dataValidation allowBlank="true" errorStyle="stop" operator="between" prompt="福田組指定の７桁のコードを入力します。現場事務所に確認してください。" promptTitle="工事コード" showDropDown="false" showErrorMessage="true" showInputMessage="true" sqref="D6:I6" type="none">
      <formula1>0</formula1>
      <formula2>0</formula2>
    </dataValidation>
    <dataValidation allowBlank="true" errorStyle="stop" operator="lessThan" showDropDown="false" showErrorMessage="true" showInputMessage="false" sqref="U5" type="none">
      <formula1>0</formula1>
      <formula2>0</formula2>
    </dataValidation>
    <dataValidation allowBlank="true" error="４桁のコードを入力してください。" errorStyle="stop" operator="lessThan" showDropDown="false" showErrorMessage="true" showInputMessage="false" sqref="W5:Y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2</xdr:row>
                    <xdr:rowOff>37800</xdr:rowOff>
                  </from>
                  <to>
                    <xdr:col>22</xdr:col>
                    <xdr:colOff>119880</xdr:colOff>
                    <xdr:row>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199440</xdr:colOff>
                    <xdr:row>2</xdr:row>
                    <xdr:rowOff>37800</xdr:rowOff>
                  </from>
                  <to>
                    <xdr:col>24</xdr:col>
                    <xdr:colOff>110160</xdr:colOff>
                    <xdr:row>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239400</xdr:colOff>
                    <xdr:row>8</xdr:row>
                    <xdr:rowOff>9360</xdr:rowOff>
                  </from>
                  <to>
                    <xdr:col>10</xdr:col>
                    <xdr:colOff>120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609480</xdr:colOff>
                    <xdr:row>8</xdr:row>
                    <xdr:rowOff>76320</xdr:rowOff>
                  </from>
                  <to>
                    <xdr:col>11</xdr:col>
                    <xdr:colOff>169560</xdr:colOff>
                    <xdr:row>9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36" width="4.99"/>
    <col collapsed="false" customWidth="true" hidden="false" outlineLevel="0" max="2" min="2" style="137" width="26.87"/>
    <col collapsed="false" customWidth="true" hidden="false" outlineLevel="0" max="3" min="3" style="137" width="24.12"/>
    <col collapsed="false" customWidth="true" hidden="false" outlineLevel="0" max="4" min="4" style="137" width="5.36"/>
    <col collapsed="false" customWidth="true" hidden="false" outlineLevel="0" max="5" min="5" style="138" width="6.62"/>
    <col collapsed="false" customWidth="true" hidden="false" outlineLevel="0" max="6" min="6" style="139" width="8.12"/>
    <col collapsed="false" customWidth="true" hidden="false" outlineLevel="0" max="7" min="7" style="139" width="10.62"/>
    <col collapsed="false" customWidth="true" hidden="false" outlineLevel="0" max="8" min="8" style="138" width="6.62"/>
    <col collapsed="false" customWidth="true" hidden="false" outlineLevel="0" max="9" min="9" style="139" width="8.12"/>
    <col collapsed="false" customWidth="true" hidden="false" outlineLevel="0" max="10" min="10" style="139" width="10.62"/>
    <col collapsed="false" customWidth="true" hidden="false" outlineLevel="0" max="11" min="11" style="139" width="2.49"/>
    <col collapsed="false" customWidth="true" hidden="false" outlineLevel="1" max="12" min="12" style="138" width="6.62"/>
    <col collapsed="false" customWidth="true" hidden="false" outlineLevel="1" max="13" min="13" style="139" width="8.12"/>
    <col collapsed="false" customWidth="true" hidden="false" outlineLevel="1" max="14" min="14" style="139" width="10.62"/>
    <col collapsed="false" customWidth="true" hidden="false" outlineLevel="1" max="15" min="15" style="138" width="6.62"/>
    <col collapsed="false" customWidth="true" hidden="false" outlineLevel="1" max="16" min="16" style="139" width="8.12"/>
    <col collapsed="false" customWidth="true" hidden="false" outlineLevel="1" max="17" min="17" style="139" width="10.62"/>
    <col collapsed="false" customWidth="true" hidden="false" outlineLevel="0" max="18" min="18" style="139" width="2.49"/>
    <col collapsed="false" customWidth="true" hidden="false" outlineLevel="0" max="19" min="19" style="139" width="25.62"/>
    <col collapsed="false" customWidth="false" hidden="false" outlineLevel="0" max="257" min="20" style="136" width="8.99"/>
  </cols>
  <sheetData>
    <row r="1" customFormat="false" ht="17.25" hidden="false" customHeight="true" outlineLevel="0" collapsed="false">
      <c r="A1" s="140" t="s">
        <v>119</v>
      </c>
      <c r="B1" s="141" t="s">
        <v>120</v>
      </c>
      <c r="C1" s="141"/>
      <c r="D1" s="142"/>
      <c r="E1" s="143" t="s">
        <v>106</v>
      </c>
      <c r="F1" s="143"/>
      <c r="G1" s="143"/>
      <c r="H1" s="143" t="s">
        <v>107</v>
      </c>
      <c r="I1" s="143"/>
      <c r="J1" s="143"/>
      <c r="K1" s="144"/>
      <c r="L1" s="145" t="s">
        <v>121</v>
      </c>
      <c r="M1" s="145"/>
      <c r="N1" s="145"/>
      <c r="O1" s="145" t="s">
        <v>122</v>
      </c>
      <c r="P1" s="145"/>
      <c r="Q1" s="145"/>
      <c r="R1" s="144"/>
      <c r="S1" s="146" t="s">
        <v>110</v>
      </c>
    </row>
    <row r="2" customFormat="false" ht="17.25" hidden="false" customHeight="true" outlineLevel="0" collapsed="false">
      <c r="A2" s="147" t="s">
        <v>123</v>
      </c>
      <c r="B2" s="148" t="s">
        <v>124</v>
      </c>
      <c r="C2" s="149" t="s">
        <v>125</v>
      </c>
      <c r="D2" s="150" t="s">
        <v>104</v>
      </c>
      <c r="E2" s="151" t="s">
        <v>126</v>
      </c>
      <c r="F2" s="152" t="s">
        <v>127</v>
      </c>
      <c r="G2" s="153" t="s">
        <v>128</v>
      </c>
      <c r="H2" s="151" t="s">
        <v>126</v>
      </c>
      <c r="I2" s="152" t="s">
        <v>127</v>
      </c>
      <c r="J2" s="153" t="s">
        <v>128</v>
      </c>
      <c r="K2" s="154"/>
      <c r="L2" s="155" t="s">
        <v>126</v>
      </c>
      <c r="M2" s="156" t="s">
        <v>127</v>
      </c>
      <c r="N2" s="157" t="s">
        <v>128</v>
      </c>
      <c r="O2" s="155" t="s">
        <v>126</v>
      </c>
      <c r="P2" s="156" t="s">
        <v>127</v>
      </c>
      <c r="Q2" s="157" t="s">
        <v>128</v>
      </c>
      <c r="R2" s="154"/>
      <c r="S2" s="146"/>
    </row>
    <row r="3" s="137" customFormat="true" ht="17.25" hidden="false" customHeight="true" outlineLevel="0" collapsed="false">
      <c r="A3" s="158" t="n">
        <v>1</v>
      </c>
      <c r="B3" s="159" t="s">
        <v>129</v>
      </c>
      <c r="C3" s="160" t="s">
        <v>130</v>
      </c>
      <c r="D3" s="161" t="s">
        <v>131</v>
      </c>
      <c r="E3" s="162" t="n">
        <v>84</v>
      </c>
      <c r="F3" s="163" t="n">
        <v>60000</v>
      </c>
      <c r="G3" s="164" t="n">
        <f aca="false">IF(OR(E3="",F3=""),"",ROUNDDOWN(E3*F3,0))</f>
        <v>5040000</v>
      </c>
      <c r="H3" s="165" t="n">
        <f aca="false">IF(E3="","",E3)</f>
        <v>84</v>
      </c>
      <c r="I3" s="163" t="n">
        <v>54000</v>
      </c>
      <c r="J3" s="164" t="n">
        <f aca="false">IF(OR(H3="",I3=""),"",ROUNDDOWN(H3*I3,0))</f>
        <v>4536000</v>
      </c>
      <c r="K3" s="166"/>
      <c r="L3" s="162"/>
      <c r="M3" s="163"/>
      <c r="N3" s="164" t="str">
        <f aca="false">IF(OR(L3="",M3=""),"",ROUNDDOWN(L3*M3,0))</f>
        <v/>
      </c>
      <c r="O3" s="162"/>
      <c r="P3" s="163"/>
      <c r="Q3" s="164" t="str">
        <f aca="false">IF(OR(O3="",P3=""),"",ROUNDDOWN(O3*P3,0))</f>
        <v/>
      </c>
      <c r="R3" s="166"/>
      <c r="S3" s="167"/>
    </row>
    <row r="4" s="137" customFormat="true" ht="17.25" hidden="false" customHeight="true" outlineLevel="0" collapsed="false">
      <c r="A4" s="168" t="n">
        <v>2</v>
      </c>
      <c r="B4" s="169" t="s">
        <v>129</v>
      </c>
      <c r="C4" s="170" t="s">
        <v>132</v>
      </c>
      <c r="D4" s="171" t="s">
        <v>131</v>
      </c>
      <c r="E4" s="172" t="n">
        <v>1</v>
      </c>
      <c r="F4" s="173" t="n">
        <v>50000</v>
      </c>
      <c r="G4" s="174" t="n">
        <f aca="false">IF(OR(E4="",F4=""),"",ROUNDDOWN(E4*F4,0))</f>
        <v>50000</v>
      </c>
      <c r="H4" s="175" t="n">
        <f aca="false">IF(E4="","",E4)</f>
        <v>1</v>
      </c>
      <c r="I4" s="173" t="n">
        <v>45000</v>
      </c>
      <c r="J4" s="174" t="n">
        <f aca="false">IF(OR(H4="",I4=""),"",ROUNDDOWN(H4*I4,0))</f>
        <v>45000</v>
      </c>
      <c r="K4" s="166"/>
      <c r="L4" s="172"/>
      <c r="M4" s="173"/>
      <c r="N4" s="174" t="str">
        <f aca="false">IF(OR(L4="",M4=""),"",ROUNDDOWN(L4*M4,0))</f>
        <v/>
      </c>
      <c r="O4" s="172"/>
      <c r="P4" s="173"/>
      <c r="Q4" s="174" t="str">
        <f aca="false">IF(OR(O4="",P4=""),"",ROUNDDOWN(O4*P4,0))</f>
        <v/>
      </c>
      <c r="R4" s="166"/>
      <c r="S4" s="176"/>
    </row>
    <row r="5" s="137" customFormat="true" ht="17.25" hidden="false" customHeight="true" outlineLevel="0" collapsed="false">
      <c r="A5" s="168" t="n">
        <v>3</v>
      </c>
      <c r="B5" s="169" t="s">
        <v>133</v>
      </c>
      <c r="C5" s="170" t="s">
        <v>134</v>
      </c>
      <c r="D5" s="171" t="s">
        <v>131</v>
      </c>
      <c r="E5" s="172" t="n">
        <v>5</v>
      </c>
      <c r="F5" s="173" t="n">
        <v>34000</v>
      </c>
      <c r="G5" s="174" t="n">
        <f aca="false">IF(OR(E5="",F5=""),"",ROUNDDOWN(E5*F5,0))</f>
        <v>170000</v>
      </c>
      <c r="H5" s="175" t="n">
        <f aca="false">IF(E5="","",E5)</f>
        <v>5</v>
      </c>
      <c r="I5" s="173" t="n">
        <v>30000</v>
      </c>
      <c r="J5" s="174" t="n">
        <f aca="false">IF(OR(H5="",I5=""),"",ROUNDDOWN(H5*I5,0))</f>
        <v>150000</v>
      </c>
      <c r="K5" s="166"/>
      <c r="L5" s="172"/>
      <c r="M5" s="173"/>
      <c r="N5" s="174" t="str">
        <f aca="false">IF(OR(L5="",M5=""),"",ROUNDDOWN(L5*M5,0))</f>
        <v/>
      </c>
      <c r="O5" s="172"/>
      <c r="P5" s="173"/>
      <c r="Q5" s="174" t="str">
        <f aca="false">IF(OR(O5="",P5=""),"",ROUNDDOWN(O5*P5,0))</f>
        <v/>
      </c>
      <c r="R5" s="166"/>
      <c r="S5" s="176"/>
    </row>
    <row r="6" s="137" customFormat="true" ht="17.25" hidden="false" customHeight="true" outlineLevel="0" collapsed="false">
      <c r="A6" s="168" t="n">
        <v>4</v>
      </c>
      <c r="B6" s="169" t="s">
        <v>135</v>
      </c>
      <c r="C6" s="177" t="s">
        <v>136</v>
      </c>
      <c r="D6" s="171" t="s">
        <v>137</v>
      </c>
      <c r="E6" s="172" t="n">
        <v>1</v>
      </c>
      <c r="F6" s="173" t="n">
        <v>35000</v>
      </c>
      <c r="G6" s="174" t="n">
        <f aca="false">IF(OR(E6="",F6=""),"",ROUNDDOWN(E6*F6,0))</f>
        <v>35000</v>
      </c>
      <c r="H6" s="175" t="n">
        <f aca="false">IF(E6="","",E6)</f>
        <v>1</v>
      </c>
      <c r="I6" s="173" t="n">
        <v>31000</v>
      </c>
      <c r="J6" s="174" t="n">
        <f aca="false">IF(OR(H6="",I6=""),"",ROUNDDOWN(H6*I6,0))</f>
        <v>31000</v>
      </c>
      <c r="K6" s="166"/>
      <c r="L6" s="172"/>
      <c r="M6" s="173"/>
      <c r="N6" s="174" t="str">
        <f aca="false">IF(OR(L6="",M6=""),"",ROUNDDOWN(L6*M6,0))</f>
        <v/>
      </c>
      <c r="O6" s="172"/>
      <c r="P6" s="173"/>
      <c r="Q6" s="174" t="str">
        <f aca="false">IF(OR(O6="",P6=""),"",ROUNDDOWN(O6*P6,0))</f>
        <v/>
      </c>
      <c r="R6" s="166"/>
      <c r="S6" s="176"/>
    </row>
    <row r="7" s="137" customFormat="true" ht="17.25" hidden="false" customHeight="true" outlineLevel="0" collapsed="false">
      <c r="A7" s="168" t="n">
        <v>5</v>
      </c>
      <c r="B7" s="169" t="s">
        <v>135</v>
      </c>
      <c r="C7" s="177" t="s">
        <v>138</v>
      </c>
      <c r="D7" s="171" t="s">
        <v>137</v>
      </c>
      <c r="E7" s="172" t="n">
        <v>1</v>
      </c>
      <c r="F7" s="173" t="n">
        <v>120000</v>
      </c>
      <c r="G7" s="174" t="n">
        <f aca="false">IF(OR(E7="",F7=""),"",ROUNDDOWN(E7*F7,0))</f>
        <v>120000</v>
      </c>
      <c r="H7" s="175" t="n">
        <f aca="false">IF(E7="","",E7)</f>
        <v>1</v>
      </c>
      <c r="I7" s="173" t="n">
        <v>115000</v>
      </c>
      <c r="J7" s="174" t="n">
        <f aca="false">IF(OR(H7="",I7=""),"",ROUNDDOWN(H7*I7,0))</f>
        <v>115000</v>
      </c>
      <c r="K7" s="166"/>
      <c r="L7" s="172"/>
      <c r="M7" s="173"/>
      <c r="N7" s="174" t="str">
        <f aca="false">IF(OR(L7="",M7=""),"",ROUNDDOWN(L7*M7,0))</f>
        <v/>
      </c>
      <c r="O7" s="172"/>
      <c r="P7" s="173"/>
      <c r="Q7" s="174" t="str">
        <f aca="false">IF(OR(O7="",P7=""),"",ROUNDDOWN(O7*P7,0))</f>
        <v/>
      </c>
      <c r="R7" s="166"/>
      <c r="S7" s="178"/>
    </row>
    <row r="8" s="137" customFormat="true" ht="17.25" hidden="false" customHeight="true" outlineLevel="0" collapsed="false">
      <c r="A8" s="168" t="n">
        <v>6</v>
      </c>
      <c r="B8" s="169" t="s">
        <v>135</v>
      </c>
      <c r="C8" s="177" t="s">
        <v>139</v>
      </c>
      <c r="D8" s="171" t="s">
        <v>137</v>
      </c>
      <c r="E8" s="172" t="n">
        <v>1</v>
      </c>
      <c r="F8" s="173" t="n">
        <v>42000</v>
      </c>
      <c r="G8" s="174" t="n">
        <f aca="false">IF(OR(E8="",F8=""),"",ROUNDDOWN(E8*F8,0))</f>
        <v>42000</v>
      </c>
      <c r="H8" s="175" t="n">
        <f aca="false">IF(E8="","",E8)</f>
        <v>1</v>
      </c>
      <c r="I8" s="173" t="n">
        <v>40000</v>
      </c>
      <c r="J8" s="174" t="n">
        <f aca="false">IF(OR(H8="",I8=""),"",ROUNDDOWN(H8*I8,0))</f>
        <v>40000</v>
      </c>
      <c r="K8" s="166"/>
      <c r="L8" s="172"/>
      <c r="M8" s="173"/>
      <c r="N8" s="174" t="str">
        <f aca="false">IF(OR(L8="",M8=""),"",ROUNDDOWN(L8*M8,0))</f>
        <v/>
      </c>
      <c r="O8" s="172"/>
      <c r="P8" s="173"/>
      <c r="Q8" s="174" t="str">
        <f aca="false">IF(OR(O8="",P8=""),"",ROUNDDOWN(O8*P8,0))</f>
        <v/>
      </c>
      <c r="R8" s="166"/>
      <c r="S8" s="178"/>
    </row>
    <row r="9" s="137" customFormat="true" ht="17.25" hidden="false" customHeight="true" outlineLevel="0" collapsed="false">
      <c r="A9" s="168" t="n">
        <v>7</v>
      </c>
      <c r="B9" s="169" t="s">
        <v>135</v>
      </c>
      <c r="C9" s="177" t="s">
        <v>140</v>
      </c>
      <c r="D9" s="171" t="s">
        <v>137</v>
      </c>
      <c r="E9" s="172" t="n">
        <v>1</v>
      </c>
      <c r="F9" s="173" t="n">
        <v>10000</v>
      </c>
      <c r="G9" s="174" t="n">
        <f aca="false">IF(OR(E9="",F9=""),"",ROUNDDOWN(E9*F9,0))</f>
        <v>10000</v>
      </c>
      <c r="H9" s="175" t="n">
        <f aca="false">IF(E9="","",E9)</f>
        <v>1</v>
      </c>
      <c r="I9" s="173" t="n">
        <v>9000</v>
      </c>
      <c r="J9" s="174" t="n">
        <f aca="false">IF(OR(H9="",I9=""),"",ROUNDDOWN(H9*I9,0))</f>
        <v>9000</v>
      </c>
      <c r="K9" s="166"/>
      <c r="L9" s="172"/>
      <c r="M9" s="173"/>
      <c r="N9" s="174" t="str">
        <f aca="false">IF(OR(L9="",M9=""),"",ROUNDDOWN(L9*M9,0))</f>
        <v/>
      </c>
      <c r="O9" s="172"/>
      <c r="P9" s="173"/>
      <c r="Q9" s="174" t="str">
        <f aca="false">IF(OR(O9="",P9=""),"",ROUNDDOWN(O9*P9,0))</f>
        <v/>
      </c>
      <c r="R9" s="166"/>
      <c r="S9" s="178"/>
    </row>
    <row r="10" s="137" customFormat="true" ht="17.25" hidden="false" customHeight="true" outlineLevel="0" collapsed="false">
      <c r="A10" s="168" t="n">
        <v>8</v>
      </c>
      <c r="B10" s="169" t="s">
        <v>135</v>
      </c>
      <c r="C10" s="177" t="s">
        <v>141</v>
      </c>
      <c r="D10" s="171" t="s">
        <v>142</v>
      </c>
      <c r="E10" s="172" t="n">
        <v>1</v>
      </c>
      <c r="F10" s="173" t="n">
        <v>4000</v>
      </c>
      <c r="G10" s="174" t="n">
        <f aca="false">IF(OR(E10="",F10=""),"",ROUNDDOWN(E10*F10,0))</f>
        <v>4000</v>
      </c>
      <c r="H10" s="175" t="n">
        <f aca="false">IF(E10="","",E10)</f>
        <v>1</v>
      </c>
      <c r="I10" s="173" t="n">
        <v>3500</v>
      </c>
      <c r="J10" s="174" t="n">
        <f aca="false">IF(OR(H10="",I10=""),"",ROUNDDOWN(H10*I10,0))</f>
        <v>3500</v>
      </c>
      <c r="K10" s="166"/>
      <c r="L10" s="172"/>
      <c r="M10" s="173"/>
      <c r="N10" s="174" t="str">
        <f aca="false">IF(OR(L10="",M10=""),"",ROUNDDOWN(L10*M10,0))</f>
        <v/>
      </c>
      <c r="O10" s="172"/>
      <c r="P10" s="173"/>
      <c r="Q10" s="174" t="str">
        <f aca="false">IF(OR(O10="",P10=""),"",ROUNDDOWN(O10*P10,0))</f>
        <v/>
      </c>
      <c r="R10" s="166"/>
      <c r="S10" s="178"/>
    </row>
    <row r="11" s="137" customFormat="true" ht="17.25" hidden="false" customHeight="true" outlineLevel="0" collapsed="false">
      <c r="A11" s="168" t="n">
        <v>9</v>
      </c>
      <c r="B11" s="169" t="s">
        <v>135</v>
      </c>
      <c r="C11" s="177" t="s">
        <v>143</v>
      </c>
      <c r="D11" s="171" t="s">
        <v>144</v>
      </c>
      <c r="E11" s="172" t="n">
        <v>1</v>
      </c>
      <c r="F11" s="173" t="n">
        <v>32000</v>
      </c>
      <c r="G11" s="174" t="n">
        <f aca="false">IF(OR(E11="",F11=""),"",ROUNDDOWN(E11*F11,0))</f>
        <v>32000</v>
      </c>
      <c r="H11" s="175" t="n">
        <f aca="false">IF(E11="","",E11)</f>
        <v>1</v>
      </c>
      <c r="I11" s="173" t="n">
        <v>30000</v>
      </c>
      <c r="J11" s="174" t="n">
        <f aca="false">IF(OR(H11="",I11=""),"",ROUNDDOWN(H11*I11,0))</f>
        <v>30000</v>
      </c>
      <c r="K11" s="166"/>
      <c r="L11" s="172"/>
      <c r="M11" s="173"/>
      <c r="N11" s="174" t="str">
        <f aca="false">IF(OR(L11="",M11=""),"",ROUNDDOWN(L11*M11,0))</f>
        <v/>
      </c>
      <c r="O11" s="172"/>
      <c r="P11" s="173"/>
      <c r="Q11" s="174" t="str">
        <f aca="false">IF(OR(O11="",P11=""),"",ROUNDDOWN(O11*P11,0))</f>
        <v/>
      </c>
      <c r="R11" s="166"/>
      <c r="S11" s="178"/>
    </row>
    <row r="12" s="137" customFormat="true" ht="17.25" hidden="false" customHeight="true" outlineLevel="0" collapsed="false">
      <c r="A12" s="168" t="n">
        <v>10</v>
      </c>
      <c r="B12" s="169" t="s">
        <v>145</v>
      </c>
      <c r="C12" s="177" t="s">
        <v>136</v>
      </c>
      <c r="D12" s="171" t="s">
        <v>137</v>
      </c>
      <c r="E12" s="172" t="n">
        <v>1</v>
      </c>
      <c r="F12" s="173" t="n">
        <v>60000</v>
      </c>
      <c r="G12" s="174" t="n">
        <f aca="false">IF(OR(E12="",F12=""),"",ROUNDDOWN(E12*F12,0))</f>
        <v>60000</v>
      </c>
      <c r="H12" s="175" t="n">
        <f aca="false">IF(E12="","",E12)</f>
        <v>1</v>
      </c>
      <c r="I12" s="173" t="n">
        <v>58000</v>
      </c>
      <c r="J12" s="174" t="n">
        <f aca="false">IF(OR(H12="",I12=""),"",ROUNDDOWN(H12*I12,0))</f>
        <v>58000</v>
      </c>
      <c r="K12" s="166"/>
      <c r="L12" s="172"/>
      <c r="M12" s="173"/>
      <c r="N12" s="174" t="str">
        <f aca="false">IF(OR(L12="",M12=""),"",ROUNDDOWN(L12*M12,0))</f>
        <v/>
      </c>
      <c r="O12" s="172"/>
      <c r="P12" s="173"/>
      <c r="Q12" s="174" t="str">
        <f aca="false">IF(OR(O12="",P12=""),"",ROUNDDOWN(O12*P12,0))</f>
        <v/>
      </c>
      <c r="R12" s="166"/>
      <c r="S12" s="178"/>
    </row>
    <row r="13" s="137" customFormat="true" ht="17.25" hidden="false" customHeight="true" outlineLevel="0" collapsed="false">
      <c r="A13" s="168" t="n">
        <v>11</v>
      </c>
      <c r="B13" s="169" t="s">
        <v>145</v>
      </c>
      <c r="C13" s="177" t="s">
        <v>146</v>
      </c>
      <c r="D13" s="171" t="s">
        <v>137</v>
      </c>
      <c r="E13" s="172" t="n">
        <v>1</v>
      </c>
      <c r="F13" s="173" t="n">
        <v>150000</v>
      </c>
      <c r="G13" s="174" t="n">
        <f aca="false">IF(OR(E13="",F13=""),"",ROUNDDOWN(E13*F13,0))</f>
        <v>150000</v>
      </c>
      <c r="H13" s="175" t="n">
        <f aca="false">IF(E13="","",E13)</f>
        <v>1</v>
      </c>
      <c r="I13" s="173" t="n">
        <v>145000</v>
      </c>
      <c r="J13" s="174" t="n">
        <f aca="false">IF(OR(H13="",I13=""),"",ROUNDDOWN(H13*I13,0))</f>
        <v>145000</v>
      </c>
      <c r="K13" s="166"/>
      <c r="L13" s="172"/>
      <c r="M13" s="173"/>
      <c r="N13" s="174" t="str">
        <f aca="false">IF(OR(L13="",M13=""),"",ROUNDDOWN(L13*M13,0))</f>
        <v/>
      </c>
      <c r="O13" s="172"/>
      <c r="P13" s="173"/>
      <c r="Q13" s="174" t="str">
        <f aca="false">IF(OR(O13="",P13=""),"",ROUNDDOWN(O13*P13,0))</f>
        <v/>
      </c>
      <c r="R13" s="166"/>
      <c r="S13" s="178"/>
    </row>
    <row r="14" s="137" customFormat="true" ht="17.25" hidden="false" customHeight="true" outlineLevel="0" collapsed="false">
      <c r="A14" s="168" t="n">
        <v>12</v>
      </c>
      <c r="B14" s="169" t="s">
        <v>145</v>
      </c>
      <c r="C14" s="177" t="s">
        <v>147</v>
      </c>
      <c r="D14" s="171" t="s">
        <v>137</v>
      </c>
      <c r="E14" s="172" t="n">
        <v>1</v>
      </c>
      <c r="F14" s="173" t="n">
        <v>150000</v>
      </c>
      <c r="G14" s="174" t="n">
        <f aca="false">IF(OR(E14="",F14=""),"",ROUNDDOWN(E14*F14,0))</f>
        <v>150000</v>
      </c>
      <c r="H14" s="175" t="n">
        <f aca="false">IF(E14="","",E14)</f>
        <v>1</v>
      </c>
      <c r="I14" s="173" t="n">
        <v>140000</v>
      </c>
      <c r="J14" s="174" t="n">
        <f aca="false">IF(OR(H14="",I14=""),"",ROUNDDOWN(H14*I14,0))</f>
        <v>140000</v>
      </c>
      <c r="K14" s="166"/>
      <c r="L14" s="172"/>
      <c r="M14" s="173"/>
      <c r="N14" s="174" t="str">
        <f aca="false">IF(OR(L14="",M14=""),"",ROUNDDOWN(L14*M14,0))</f>
        <v/>
      </c>
      <c r="O14" s="172"/>
      <c r="P14" s="173"/>
      <c r="Q14" s="174" t="str">
        <f aca="false">IF(OR(O14="",P14=""),"",ROUNDDOWN(O14*P14,0))</f>
        <v/>
      </c>
      <c r="R14" s="166"/>
      <c r="S14" s="178"/>
    </row>
    <row r="15" s="137" customFormat="true" ht="17.25" hidden="false" customHeight="true" outlineLevel="0" collapsed="false">
      <c r="A15" s="168" t="n">
        <v>13</v>
      </c>
      <c r="B15" s="169" t="s">
        <v>145</v>
      </c>
      <c r="C15" s="177" t="s">
        <v>148</v>
      </c>
      <c r="D15" s="171" t="s">
        <v>137</v>
      </c>
      <c r="E15" s="172" t="n">
        <v>1</v>
      </c>
      <c r="F15" s="173" t="n">
        <v>80000</v>
      </c>
      <c r="G15" s="174" t="n">
        <f aca="false">IF(OR(E15="",F15=""),"",ROUNDDOWN(E15*F15,0))</f>
        <v>80000</v>
      </c>
      <c r="H15" s="175" t="n">
        <f aca="false">IF(E15="","",E15)</f>
        <v>1</v>
      </c>
      <c r="I15" s="173" t="n">
        <v>72000</v>
      </c>
      <c r="J15" s="174" t="n">
        <f aca="false">IF(OR(H15="",I15=""),"",ROUNDDOWN(H15*I15,0))</f>
        <v>72000</v>
      </c>
      <c r="K15" s="166"/>
      <c r="L15" s="172"/>
      <c r="M15" s="173"/>
      <c r="N15" s="174" t="str">
        <f aca="false">IF(OR(L15="",M15=""),"",ROUNDDOWN(L15*M15,0))</f>
        <v/>
      </c>
      <c r="O15" s="172"/>
      <c r="P15" s="173"/>
      <c r="Q15" s="174" t="str">
        <f aca="false">IF(OR(O15="",P15=""),"",ROUNDDOWN(O15*P15,0))</f>
        <v/>
      </c>
      <c r="R15" s="166"/>
      <c r="S15" s="176"/>
    </row>
    <row r="16" s="137" customFormat="true" ht="17.25" hidden="false" customHeight="true" outlineLevel="0" collapsed="false">
      <c r="A16" s="168" t="n">
        <v>14</v>
      </c>
      <c r="B16" s="169" t="s">
        <v>145</v>
      </c>
      <c r="C16" s="177" t="s">
        <v>140</v>
      </c>
      <c r="D16" s="171" t="s">
        <v>137</v>
      </c>
      <c r="E16" s="172" t="n">
        <v>1</v>
      </c>
      <c r="F16" s="173" t="n">
        <v>10000</v>
      </c>
      <c r="G16" s="174" t="n">
        <f aca="false">IF(OR(E16="",F16=""),"",ROUNDDOWN(E16*F16,0))</f>
        <v>10000</v>
      </c>
      <c r="H16" s="175" t="n">
        <f aca="false">IF(E16="","",E16)</f>
        <v>1</v>
      </c>
      <c r="I16" s="173" t="n">
        <v>8500</v>
      </c>
      <c r="J16" s="174" t="n">
        <f aca="false">IF(OR(H16="",I16=""),"",ROUNDDOWN(H16*I16,0))</f>
        <v>8500</v>
      </c>
      <c r="K16" s="166"/>
      <c r="L16" s="172"/>
      <c r="M16" s="173"/>
      <c r="N16" s="174" t="str">
        <f aca="false">IF(OR(L16="",M16=""),"",ROUNDDOWN(L16*M16,0))</f>
        <v/>
      </c>
      <c r="O16" s="172"/>
      <c r="P16" s="173"/>
      <c r="Q16" s="174" t="str">
        <f aca="false">IF(OR(O16="",P16=""),"",ROUNDDOWN(O16*P16,0))</f>
        <v/>
      </c>
      <c r="R16" s="166"/>
      <c r="S16" s="179"/>
    </row>
    <row r="17" s="137" customFormat="true" ht="17.25" hidden="false" customHeight="true" outlineLevel="0" collapsed="false">
      <c r="A17" s="168" t="n">
        <v>15</v>
      </c>
      <c r="B17" s="169" t="s">
        <v>145</v>
      </c>
      <c r="C17" s="177" t="s">
        <v>149</v>
      </c>
      <c r="D17" s="171" t="s">
        <v>137</v>
      </c>
      <c r="E17" s="172" t="n">
        <v>1</v>
      </c>
      <c r="F17" s="173" t="n">
        <v>8000</v>
      </c>
      <c r="G17" s="174" t="n">
        <f aca="false">IF(OR(E17="",F17=""),"",ROUNDDOWN(E17*F17,0))</f>
        <v>8000</v>
      </c>
      <c r="H17" s="175" t="n">
        <f aca="false">IF(E17="","",E17)</f>
        <v>1</v>
      </c>
      <c r="I17" s="173" t="n">
        <v>7500</v>
      </c>
      <c r="J17" s="174" t="n">
        <f aca="false">IF(OR(H17="",I17=""),"",ROUNDDOWN(H17*I17,0))</f>
        <v>7500</v>
      </c>
      <c r="K17" s="166"/>
      <c r="L17" s="172"/>
      <c r="M17" s="173"/>
      <c r="N17" s="174" t="str">
        <f aca="false">IF(OR(L17="",M17=""),"",ROUNDDOWN(L17*M17,0))</f>
        <v/>
      </c>
      <c r="O17" s="172"/>
      <c r="P17" s="173"/>
      <c r="Q17" s="174" t="str">
        <f aca="false">IF(OR(O17="",P17=""),"",ROUNDDOWN(O17*P17,0))</f>
        <v/>
      </c>
      <c r="R17" s="166"/>
      <c r="S17" s="178"/>
    </row>
    <row r="18" s="137" customFormat="true" ht="17.25" hidden="false" customHeight="true" outlineLevel="0" collapsed="false">
      <c r="A18" s="168" t="n">
        <v>16</v>
      </c>
      <c r="B18" s="169" t="s">
        <v>145</v>
      </c>
      <c r="C18" s="177" t="s">
        <v>150</v>
      </c>
      <c r="D18" s="171" t="s">
        <v>142</v>
      </c>
      <c r="E18" s="172" t="n">
        <v>1</v>
      </c>
      <c r="F18" s="173" t="n">
        <v>6000</v>
      </c>
      <c r="G18" s="174" t="n">
        <f aca="false">IF(OR(E18="",F18=""),"",ROUNDDOWN(E18*F18,0))</f>
        <v>6000</v>
      </c>
      <c r="H18" s="175" t="n">
        <f aca="false">IF(E18="","",E18)</f>
        <v>1</v>
      </c>
      <c r="I18" s="173" t="n">
        <v>5500</v>
      </c>
      <c r="J18" s="174" t="n">
        <f aca="false">IF(OR(H18="",I18=""),"",ROUNDDOWN(H18*I18,0))</f>
        <v>5500</v>
      </c>
      <c r="K18" s="166"/>
      <c r="L18" s="172"/>
      <c r="M18" s="173"/>
      <c r="N18" s="174" t="str">
        <f aca="false">IF(OR(L18="",M18=""),"",ROUNDDOWN(L18*M18,0))</f>
        <v/>
      </c>
      <c r="O18" s="172"/>
      <c r="P18" s="173"/>
      <c r="Q18" s="174" t="str">
        <f aca="false">IF(OR(O18="",P18=""),"",ROUNDDOWN(O18*P18,0))</f>
        <v/>
      </c>
      <c r="R18" s="166"/>
      <c r="S18" s="178"/>
    </row>
    <row r="19" s="137" customFormat="true" ht="17.25" hidden="false" customHeight="true" outlineLevel="0" collapsed="false">
      <c r="A19" s="168" t="n">
        <v>17</v>
      </c>
      <c r="B19" s="169" t="s">
        <v>145</v>
      </c>
      <c r="C19" s="177" t="s">
        <v>151</v>
      </c>
      <c r="D19" s="171" t="s">
        <v>144</v>
      </c>
      <c r="E19" s="172" t="n">
        <v>1</v>
      </c>
      <c r="F19" s="173" t="n">
        <v>40000</v>
      </c>
      <c r="G19" s="174" t="n">
        <f aca="false">IF(OR(E19="",F19=""),"",ROUNDDOWN(E19*F19,0))</f>
        <v>40000</v>
      </c>
      <c r="H19" s="175" t="n">
        <f aca="false">IF(E19="","",E19)</f>
        <v>1</v>
      </c>
      <c r="I19" s="173" t="n">
        <v>36000</v>
      </c>
      <c r="J19" s="174" t="n">
        <f aca="false">IF(OR(H19="",I19=""),"",ROUNDDOWN(H19*I19,0))</f>
        <v>36000</v>
      </c>
      <c r="K19" s="166"/>
      <c r="L19" s="172"/>
      <c r="M19" s="173"/>
      <c r="N19" s="174" t="str">
        <f aca="false">IF(OR(L19="",M19=""),"",ROUNDDOWN(L19*M19,0))</f>
        <v/>
      </c>
      <c r="O19" s="172"/>
      <c r="P19" s="173"/>
      <c r="Q19" s="174" t="str">
        <f aca="false">IF(OR(O19="",P19=""),"",ROUNDDOWN(O19*P19,0))</f>
        <v/>
      </c>
      <c r="R19" s="166"/>
      <c r="S19" s="178"/>
    </row>
    <row r="20" s="137" customFormat="true" ht="17.25" hidden="false" customHeight="true" outlineLevel="0" collapsed="false">
      <c r="A20" s="168" t="n">
        <v>18</v>
      </c>
      <c r="B20" s="169" t="s">
        <v>145</v>
      </c>
      <c r="C20" s="177" t="s">
        <v>152</v>
      </c>
      <c r="D20" s="171" t="s">
        <v>144</v>
      </c>
      <c r="E20" s="172" t="n">
        <v>1</v>
      </c>
      <c r="F20" s="173" t="n">
        <v>30000</v>
      </c>
      <c r="G20" s="174" t="n">
        <f aca="false">IF(OR(E20="",F20=""),"",ROUNDDOWN(E20*F20,0))</f>
        <v>30000</v>
      </c>
      <c r="H20" s="175" t="n">
        <f aca="false">IF(E20="","",E20)</f>
        <v>1</v>
      </c>
      <c r="I20" s="173" t="n">
        <v>29000</v>
      </c>
      <c r="J20" s="174" t="n">
        <f aca="false">IF(OR(H20="",I20=""),"",ROUNDDOWN(H20*I20,0))</f>
        <v>29000</v>
      </c>
      <c r="K20" s="166"/>
      <c r="L20" s="172"/>
      <c r="M20" s="173"/>
      <c r="N20" s="174" t="str">
        <f aca="false">IF(OR(L20="",M20=""),"",ROUNDDOWN(L20*M20,0))</f>
        <v/>
      </c>
      <c r="O20" s="172"/>
      <c r="P20" s="173"/>
      <c r="Q20" s="174" t="str">
        <f aca="false">IF(OR(O20="",P20=""),"",ROUNDDOWN(O20*P20,0))</f>
        <v/>
      </c>
      <c r="R20" s="166"/>
      <c r="S20" s="176"/>
    </row>
    <row r="21" s="137" customFormat="true" ht="17.25" hidden="false" customHeight="true" outlineLevel="0" collapsed="false">
      <c r="A21" s="168" t="n">
        <v>19</v>
      </c>
      <c r="B21" s="169" t="s">
        <v>145</v>
      </c>
      <c r="C21" s="177" t="s">
        <v>153</v>
      </c>
      <c r="D21" s="171" t="s">
        <v>144</v>
      </c>
      <c r="E21" s="172" t="n">
        <v>1</v>
      </c>
      <c r="F21" s="173" t="n">
        <v>20000</v>
      </c>
      <c r="G21" s="174" t="n">
        <f aca="false">IF(OR(E21="",F21=""),"",ROUNDDOWN(E21*F21,0))</f>
        <v>20000</v>
      </c>
      <c r="H21" s="175" t="n">
        <f aca="false">IF(E21="","",E21)</f>
        <v>1</v>
      </c>
      <c r="I21" s="173" t="n">
        <v>18000</v>
      </c>
      <c r="J21" s="174" t="n">
        <f aca="false">IF(OR(H21="",I21=""),"",ROUNDDOWN(H21*I21,0))</f>
        <v>18000</v>
      </c>
      <c r="K21" s="166"/>
      <c r="L21" s="172"/>
      <c r="M21" s="173"/>
      <c r="N21" s="174" t="str">
        <f aca="false">IF(OR(L21="",M21=""),"",ROUNDDOWN(L21*M21,0))</f>
        <v/>
      </c>
      <c r="O21" s="172"/>
      <c r="P21" s="173"/>
      <c r="Q21" s="174" t="str">
        <f aca="false">IF(OR(O21="",P21=""),"",ROUNDDOWN(O21*P21,0))</f>
        <v/>
      </c>
      <c r="R21" s="166"/>
      <c r="S21" s="176"/>
    </row>
    <row r="22" s="137" customFormat="true" ht="17.25" hidden="false" customHeight="true" outlineLevel="0" collapsed="false">
      <c r="A22" s="168" t="n">
        <v>20</v>
      </c>
      <c r="B22" s="169" t="s">
        <v>145</v>
      </c>
      <c r="C22" s="177" t="s">
        <v>154</v>
      </c>
      <c r="D22" s="171" t="s">
        <v>144</v>
      </c>
      <c r="E22" s="172" t="n">
        <v>1</v>
      </c>
      <c r="F22" s="173" t="n">
        <v>15000</v>
      </c>
      <c r="G22" s="174" t="n">
        <f aca="false">IF(OR(E22="",F22=""),"",ROUNDDOWN(E22*F22,0))</f>
        <v>15000</v>
      </c>
      <c r="H22" s="175" t="n">
        <f aca="false">IF(E22="","",E22)</f>
        <v>1</v>
      </c>
      <c r="I22" s="173" t="n">
        <v>13500</v>
      </c>
      <c r="J22" s="174" t="n">
        <f aca="false">IF(OR(H22="",I22=""),"",ROUNDDOWN(H22*I22,0))</f>
        <v>13500</v>
      </c>
      <c r="K22" s="166"/>
      <c r="L22" s="172"/>
      <c r="M22" s="173"/>
      <c r="N22" s="174" t="str">
        <f aca="false">IF(OR(L22="",M22=""),"",ROUNDDOWN(L22*M22,0))</f>
        <v/>
      </c>
      <c r="O22" s="172"/>
      <c r="P22" s="173"/>
      <c r="Q22" s="174" t="str">
        <f aca="false">IF(OR(O22="",P22=""),"",ROUNDDOWN(O22*P22,0))</f>
        <v/>
      </c>
      <c r="R22" s="166"/>
      <c r="S22" s="176"/>
    </row>
    <row r="23" s="137" customFormat="true" ht="17.25" hidden="false" customHeight="true" outlineLevel="0" collapsed="false">
      <c r="A23" s="168" t="n">
        <v>21</v>
      </c>
      <c r="B23" s="169" t="s">
        <v>145</v>
      </c>
      <c r="C23" s="177" t="s">
        <v>155</v>
      </c>
      <c r="D23" s="171" t="s">
        <v>144</v>
      </c>
      <c r="E23" s="172" t="n">
        <v>1</v>
      </c>
      <c r="F23" s="173" t="n">
        <v>12000</v>
      </c>
      <c r="G23" s="174" t="n">
        <f aca="false">IF(OR(E23="",F23=""),"",ROUNDDOWN(E23*F23,0))</f>
        <v>12000</v>
      </c>
      <c r="H23" s="175" t="n">
        <f aca="false">IF(E23="","",E23)</f>
        <v>1</v>
      </c>
      <c r="I23" s="173" t="n">
        <v>11000</v>
      </c>
      <c r="J23" s="174" t="n">
        <f aca="false">IF(OR(H23="",I23=""),"",ROUNDDOWN(H23*I23,0))</f>
        <v>11000</v>
      </c>
      <c r="K23" s="166"/>
      <c r="L23" s="172"/>
      <c r="M23" s="173"/>
      <c r="N23" s="174" t="str">
        <f aca="false">IF(OR(L23="",M23=""),"",ROUNDDOWN(L23*M23,0))</f>
        <v/>
      </c>
      <c r="O23" s="172"/>
      <c r="P23" s="173"/>
      <c r="Q23" s="174" t="str">
        <f aca="false">IF(OR(O23="",P23=""),"",ROUNDDOWN(O23*P23,0))</f>
        <v/>
      </c>
      <c r="R23" s="166"/>
      <c r="S23" s="176"/>
    </row>
    <row r="24" s="137" customFormat="true" ht="17.25" hidden="false" customHeight="true" outlineLevel="0" collapsed="false">
      <c r="A24" s="168" t="n">
        <v>22</v>
      </c>
      <c r="B24" s="169" t="s">
        <v>156</v>
      </c>
      <c r="C24" s="170" t="s">
        <v>157</v>
      </c>
      <c r="D24" s="171" t="s">
        <v>142</v>
      </c>
      <c r="E24" s="172" t="n">
        <v>2</v>
      </c>
      <c r="F24" s="173" t="n">
        <v>100000</v>
      </c>
      <c r="G24" s="174" t="n">
        <f aca="false">IF(OR(E24="",F24=""),"",ROUNDDOWN(E24*F24,0))</f>
        <v>200000</v>
      </c>
      <c r="H24" s="175" t="n">
        <f aca="false">IF(E24="","",E24)</f>
        <v>2</v>
      </c>
      <c r="I24" s="173" t="n">
        <v>85000</v>
      </c>
      <c r="J24" s="174" t="n">
        <f aca="false">IF(OR(H24="",I24=""),"",ROUNDDOWN(H24*I24,0))</f>
        <v>170000</v>
      </c>
      <c r="K24" s="166"/>
      <c r="L24" s="172"/>
      <c r="M24" s="173"/>
      <c r="N24" s="174" t="str">
        <f aca="false">IF(OR(L24="",M24=""),"",ROUNDDOWN(L24*M24,0))</f>
        <v/>
      </c>
      <c r="O24" s="172"/>
      <c r="P24" s="173"/>
      <c r="Q24" s="174" t="str">
        <f aca="false">IF(OR(O24="",P24=""),"",ROUNDDOWN(O24*P24,0))</f>
        <v/>
      </c>
      <c r="R24" s="166"/>
      <c r="S24" s="178"/>
    </row>
    <row r="25" s="137" customFormat="true" ht="17.25" hidden="false" customHeight="true" outlineLevel="0" collapsed="false">
      <c r="A25" s="168" t="n">
        <v>23</v>
      </c>
      <c r="B25" s="169"/>
      <c r="C25" s="177"/>
      <c r="D25" s="171"/>
      <c r="E25" s="172"/>
      <c r="F25" s="173"/>
      <c r="G25" s="174" t="str">
        <f aca="false">IF(OR(E25="",F25=""),"",ROUNDDOWN(E25*F25,0))</f>
        <v/>
      </c>
      <c r="H25" s="175" t="str">
        <f aca="false">IF(E25="","",E25)</f>
        <v/>
      </c>
      <c r="I25" s="173"/>
      <c r="J25" s="174" t="str">
        <f aca="false">IF(OR(H25="",I25=""),"",ROUNDDOWN(H25*I25,0))</f>
        <v/>
      </c>
      <c r="K25" s="166"/>
      <c r="L25" s="172"/>
      <c r="M25" s="173"/>
      <c r="N25" s="174" t="str">
        <f aca="false">IF(OR(L25="",M25=""),"",ROUNDDOWN(L25*M25,0))</f>
        <v/>
      </c>
      <c r="O25" s="172"/>
      <c r="P25" s="173"/>
      <c r="Q25" s="174" t="str">
        <f aca="false">IF(OR(O25="",P25=""),"",ROUNDDOWN(O25*P25,0))</f>
        <v/>
      </c>
      <c r="R25" s="166"/>
      <c r="S25" s="176"/>
    </row>
    <row r="26" s="137" customFormat="true" ht="17.25" hidden="false" customHeight="true" outlineLevel="0" collapsed="false">
      <c r="A26" s="168" t="n">
        <v>24</v>
      </c>
      <c r="B26" s="169"/>
      <c r="C26" s="177"/>
      <c r="D26" s="171"/>
      <c r="E26" s="172"/>
      <c r="F26" s="173"/>
      <c r="G26" s="174" t="str">
        <f aca="false">IF(OR(E26="",F26=""),"",ROUNDDOWN(E26*F26,0))</f>
        <v/>
      </c>
      <c r="H26" s="175" t="str">
        <f aca="false">IF(E26="","",E26)</f>
        <v/>
      </c>
      <c r="I26" s="173"/>
      <c r="J26" s="174" t="str">
        <f aca="false">IF(OR(H26="",I26=""),"",ROUNDDOWN(H26*I26,0))</f>
        <v/>
      </c>
      <c r="K26" s="166"/>
      <c r="L26" s="172"/>
      <c r="M26" s="173"/>
      <c r="N26" s="174" t="str">
        <f aca="false">IF(OR(L26="",M26=""),"",ROUNDDOWN(L26*M26,0))</f>
        <v/>
      </c>
      <c r="O26" s="172"/>
      <c r="P26" s="173"/>
      <c r="Q26" s="174" t="str">
        <f aca="false">IF(OR(O26="",P26=""),"",ROUNDDOWN(O26*P26,0))</f>
        <v/>
      </c>
      <c r="R26" s="166"/>
      <c r="S26" s="178"/>
    </row>
    <row r="27" s="137" customFormat="true" ht="17.25" hidden="false" customHeight="true" outlineLevel="0" collapsed="false">
      <c r="A27" s="168" t="n">
        <v>25</v>
      </c>
      <c r="B27" s="169"/>
      <c r="C27" s="177"/>
      <c r="D27" s="171"/>
      <c r="E27" s="172"/>
      <c r="F27" s="173"/>
      <c r="G27" s="174" t="str">
        <f aca="false">IF(OR(E27="",F27=""),"",ROUNDDOWN(E27*F27,0))</f>
        <v/>
      </c>
      <c r="H27" s="175" t="str">
        <f aca="false">IF(E27="","",E27)</f>
        <v/>
      </c>
      <c r="I27" s="173"/>
      <c r="J27" s="174" t="str">
        <f aca="false">IF(OR(H27="",I27=""),"",ROUNDDOWN(H27*I27,0))</f>
        <v/>
      </c>
      <c r="K27" s="166"/>
      <c r="L27" s="172"/>
      <c r="M27" s="173"/>
      <c r="N27" s="174" t="str">
        <f aca="false">IF(OR(L27="",M27=""),"",ROUNDDOWN(L27*M27,0))</f>
        <v/>
      </c>
      <c r="O27" s="172"/>
      <c r="P27" s="173"/>
      <c r="Q27" s="174" t="str">
        <f aca="false">IF(OR(O27="",P27=""),"",ROUNDDOWN(O27*P27,0))</f>
        <v/>
      </c>
      <c r="R27" s="166"/>
      <c r="S27" s="178"/>
    </row>
    <row r="28" s="137" customFormat="true" ht="17.25" hidden="false" customHeight="true" outlineLevel="0" collapsed="false">
      <c r="A28" s="168" t="n">
        <v>26</v>
      </c>
      <c r="B28" s="169"/>
      <c r="C28" s="177"/>
      <c r="D28" s="171"/>
      <c r="E28" s="172"/>
      <c r="F28" s="180"/>
      <c r="G28" s="174" t="str">
        <f aca="false">IF(OR(E28="",F28=""),"",ROUNDDOWN(E28*F28,0))</f>
        <v/>
      </c>
      <c r="H28" s="175" t="str">
        <f aca="false">IF(E28="","",E28)</f>
        <v/>
      </c>
      <c r="I28" s="173"/>
      <c r="J28" s="174" t="str">
        <f aca="false">IF(OR(H28="",I28=""),"",ROUNDDOWN(H28*I28,0))</f>
        <v/>
      </c>
      <c r="K28" s="166"/>
      <c r="L28" s="172"/>
      <c r="M28" s="180"/>
      <c r="N28" s="174" t="str">
        <f aca="false">IF(OR(L28="",M28=""),"",ROUNDDOWN(L28*M28,0))</f>
        <v/>
      </c>
      <c r="O28" s="172"/>
      <c r="P28" s="173"/>
      <c r="Q28" s="174" t="str">
        <f aca="false">IF(OR(O28="",P28=""),"",ROUNDDOWN(O28*P28,0))</f>
        <v/>
      </c>
      <c r="R28" s="166"/>
      <c r="S28" s="178"/>
    </row>
    <row r="29" s="137" customFormat="true" ht="17.25" hidden="false" customHeight="true" outlineLevel="0" collapsed="false">
      <c r="A29" s="168" t="n">
        <v>27</v>
      </c>
      <c r="B29" s="169"/>
      <c r="C29" s="177"/>
      <c r="D29" s="171"/>
      <c r="E29" s="172"/>
      <c r="F29" s="180"/>
      <c r="G29" s="174" t="str">
        <f aca="false">IF(OR(E29="",F29=""),"",ROUNDDOWN(E29*F29,0))</f>
        <v/>
      </c>
      <c r="H29" s="175" t="str">
        <f aca="false">IF(E29="","",E29)</f>
        <v/>
      </c>
      <c r="I29" s="173"/>
      <c r="J29" s="174" t="str">
        <f aca="false">IF(OR(H29="",I29=""),"",ROUNDDOWN(H29*I29,0))</f>
        <v/>
      </c>
      <c r="K29" s="166"/>
      <c r="L29" s="172"/>
      <c r="M29" s="180"/>
      <c r="N29" s="174" t="str">
        <f aca="false">IF(OR(L29="",M29=""),"",ROUNDDOWN(L29*M29,0))</f>
        <v/>
      </c>
      <c r="O29" s="172"/>
      <c r="P29" s="173"/>
      <c r="Q29" s="174" t="str">
        <f aca="false">IF(OR(O29="",P29=""),"",ROUNDDOWN(O29*P29,0))</f>
        <v/>
      </c>
      <c r="R29" s="166"/>
      <c r="S29" s="178"/>
    </row>
    <row r="30" s="137" customFormat="true" ht="17.25" hidden="false" customHeight="true" outlineLevel="0" collapsed="false">
      <c r="A30" s="168" t="n">
        <v>28</v>
      </c>
      <c r="B30" s="169"/>
      <c r="C30" s="177"/>
      <c r="D30" s="171"/>
      <c r="E30" s="172"/>
      <c r="F30" s="173"/>
      <c r="G30" s="174" t="str">
        <f aca="false">IF(OR(E30="",F30=""),"",ROUNDDOWN(E30*F30,0))</f>
        <v/>
      </c>
      <c r="H30" s="175" t="str">
        <f aca="false">IF(E30="","",E30)</f>
        <v/>
      </c>
      <c r="I30" s="173"/>
      <c r="J30" s="174" t="str">
        <f aca="false">IF(OR(H30="",I30=""),"",ROUNDDOWN(H30*I30,0))</f>
        <v/>
      </c>
      <c r="K30" s="166"/>
      <c r="L30" s="172"/>
      <c r="M30" s="173"/>
      <c r="N30" s="174" t="str">
        <f aca="false">IF(OR(L30="",M30=""),"",ROUNDDOWN(L30*M30,0))</f>
        <v/>
      </c>
      <c r="O30" s="172"/>
      <c r="P30" s="173"/>
      <c r="Q30" s="174" t="str">
        <f aca="false">IF(OR(O30="",P30=""),"",ROUNDDOWN(O30*P30,0))</f>
        <v/>
      </c>
      <c r="R30" s="166"/>
      <c r="S30" s="178"/>
    </row>
    <row r="31" s="137" customFormat="true" ht="17.25" hidden="false" customHeight="true" outlineLevel="0" collapsed="false">
      <c r="A31" s="168" t="n">
        <v>29</v>
      </c>
      <c r="B31" s="169"/>
      <c r="C31" s="177"/>
      <c r="D31" s="171"/>
      <c r="E31" s="172"/>
      <c r="F31" s="180"/>
      <c r="G31" s="174" t="str">
        <f aca="false">IF(OR(E31="",F31=""),"",ROUNDDOWN(E31*F31,0))</f>
        <v/>
      </c>
      <c r="H31" s="175" t="str">
        <f aca="false">IF(E31="","",E31)</f>
        <v/>
      </c>
      <c r="I31" s="173"/>
      <c r="J31" s="174" t="str">
        <f aca="false">IF(OR(H31="",I31=""),"",ROUNDDOWN(H31*I31,0))</f>
        <v/>
      </c>
      <c r="K31" s="166"/>
      <c r="L31" s="172"/>
      <c r="M31" s="180"/>
      <c r="N31" s="174" t="str">
        <f aca="false">IF(OR(L31="",M31=""),"",ROUNDDOWN(L31*M31,0))</f>
        <v/>
      </c>
      <c r="O31" s="172"/>
      <c r="P31" s="173"/>
      <c r="Q31" s="174" t="str">
        <f aca="false">IF(OR(O31="",P31=""),"",ROUNDDOWN(O31*P31,0))</f>
        <v/>
      </c>
      <c r="R31" s="166"/>
      <c r="S31" s="178"/>
    </row>
    <row r="32" s="137" customFormat="true" ht="17.25" hidden="false" customHeight="true" outlineLevel="0" collapsed="false">
      <c r="A32" s="181" t="n">
        <v>30</v>
      </c>
      <c r="B32" s="182" t="s">
        <v>158</v>
      </c>
      <c r="C32" s="183" t="s">
        <v>119</v>
      </c>
      <c r="D32" s="184" t="s">
        <v>119</v>
      </c>
      <c r="E32" s="185"/>
      <c r="F32" s="186"/>
      <c r="G32" s="187" t="n">
        <f aca="false">IF(G33=0,"",G33)</f>
        <v>6284000</v>
      </c>
      <c r="H32" s="188" t="str">
        <f aca="false">IF(E32="","",E32)</f>
        <v/>
      </c>
      <c r="I32" s="186"/>
      <c r="J32" s="187" t="n">
        <f aca="false">IF(J33=0,"",SUM(J3:J31))</f>
        <v>5673500</v>
      </c>
      <c r="K32" s="166"/>
      <c r="L32" s="185"/>
      <c r="M32" s="186"/>
      <c r="N32" s="187" t="str">
        <f aca="false">IF(N33=0,"",N33)</f>
        <v/>
      </c>
      <c r="O32" s="185"/>
      <c r="P32" s="186"/>
      <c r="Q32" s="187" t="str">
        <f aca="false">IF(Q33=0,"",Q33)</f>
        <v/>
      </c>
      <c r="R32" s="166"/>
      <c r="S32" s="189"/>
    </row>
    <row r="33" customFormat="false" ht="17.25" hidden="false" customHeight="true" outlineLevel="0" collapsed="false">
      <c r="A33" s="190"/>
      <c r="B33" s="191"/>
      <c r="C33" s="190"/>
      <c r="D33" s="191"/>
      <c r="E33" s="192"/>
      <c r="F33" s="193"/>
      <c r="G33" s="194" t="n">
        <f aca="false">SUM(G3:G31)</f>
        <v>6284000</v>
      </c>
      <c r="H33" s="192"/>
      <c r="I33" s="193"/>
      <c r="J33" s="194" t="n">
        <f aca="false">SUM(J3:J31)</f>
        <v>5673500</v>
      </c>
      <c r="K33" s="195"/>
      <c r="L33" s="192"/>
      <c r="M33" s="193"/>
      <c r="N33" s="194" t="n">
        <f aca="false">SUM(N3:N31)</f>
        <v>0</v>
      </c>
      <c r="O33" s="192"/>
      <c r="P33" s="193"/>
      <c r="Q33" s="194" t="n">
        <f aca="false">SUM(Q3:Q31)</f>
        <v>0</v>
      </c>
      <c r="R33" s="195"/>
      <c r="S33" s="196"/>
    </row>
    <row r="34" customFormat="false" ht="17.25" hidden="false" customHeight="true" outlineLevel="0" collapsed="false">
      <c r="A34" s="197" t="n">
        <v>31</v>
      </c>
      <c r="B34" s="159"/>
      <c r="C34" s="160"/>
      <c r="D34" s="198"/>
      <c r="E34" s="162"/>
      <c r="F34" s="199"/>
      <c r="G34" s="164" t="str">
        <f aca="false">IF(OR(E34="",F34=""),"",ROUNDDOWN(E34*F34,0))</f>
        <v/>
      </c>
      <c r="H34" s="165" t="str">
        <f aca="false">IF(E34="","",E34)</f>
        <v/>
      </c>
      <c r="I34" s="163"/>
      <c r="J34" s="164" t="str">
        <f aca="false">IF(OR(H34="",I34=""),"",ROUNDDOWN(H34*I34,0))</f>
        <v/>
      </c>
      <c r="K34" s="166"/>
      <c r="L34" s="162"/>
      <c r="M34" s="199"/>
      <c r="N34" s="164" t="str">
        <f aca="false">IF(OR(L34="",M34=""),"",ROUNDDOWN(L34*M34,0))</f>
        <v/>
      </c>
      <c r="O34" s="162"/>
      <c r="P34" s="163"/>
      <c r="Q34" s="164" t="str">
        <f aca="false">IF(OR(O34="",P34=""),"",ROUNDDOWN(O34*P34,0))</f>
        <v/>
      </c>
      <c r="R34" s="166"/>
      <c r="S34" s="200"/>
    </row>
    <row r="35" customFormat="false" ht="17.25" hidden="false" customHeight="true" outlineLevel="0" collapsed="false">
      <c r="A35" s="201" t="n">
        <v>32</v>
      </c>
      <c r="B35" s="169"/>
      <c r="C35" s="177"/>
      <c r="D35" s="202"/>
      <c r="E35" s="172"/>
      <c r="F35" s="180"/>
      <c r="G35" s="174" t="str">
        <f aca="false">IF(OR(E35="",F35=""),"",ROUNDDOWN(E35*F35,0))</f>
        <v/>
      </c>
      <c r="H35" s="175" t="str">
        <f aca="false">IF(E35="","",E35)</f>
        <v/>
      </c>
      <c r="I35" s="173"/>
      <c r="J35" s="174" t="str">
        <f aca="false">IF(OR(H35="",I35=""),"",ROUNDDOWN(H35*I35,0))</f>
        <v/>
      </c>
      <c r="K35" s="166"/>
      <c r="L35" s="172"/>
      <c r="M35" s="180"/>
      <c r="N35" s="174" t="str">
        <f aca="false">IF(OR(L35="",M35=""),"",ROUNDDOWN(L35*M35,0))</f>
        <v/>
      </c>
      <c r="O35" s="172"/>
      <c r="P35" s="173"/>
      <c r="Q35" s="174" t="str">
        <f aca="false">IF(OR(O35="",P35=""),"",ROUNDDOWN(O35*P35,0))</f>
        <v/>
      </c>
      <c r="R35" s="166"/>
      <c r="S35" s="176"/>
    </row>
    <row r="36" customFormat="false" ht="17.25" hidden="false" customHeight="true" outlineLevel="0" collapsed="false">
      <c r="A36" s="201" t="n">
        <v>33</v>
      </c>
      <c r="B36" s="169"/>
      <c r="C36" s="177"/>
      <c r="D36" s="202"/>
      <c r="E36" s="172"/>
      <c r="F36" s="180"/>
      <c r="G36" s="174" t="str">
        <f aca="false">IF(OR(E36="",F36=""),"",ROUNDDOWN(E36*F36,0))</f>
        <v/>
      </c>
      <c r="H36" s="175" t="str">
        <f aca="false">IF(E36="","",E36)</f>
        <v/>
      </c>
      <c r="I36" s="173"/>
      <c r="J36" s="174" t="str">
        <f aca="false">IF(OR(H36="",I36=""),"",ROUNDDOWN(H36*I36,0))</f>
        <v/>
      </c>
      <c r="K36" s="166"/>
      <c r="L36" s="172"/>
      <c r="M36" s="180"/>
      <c r="N36" s="174" t="str">
        <f aca="false">IF(OR(L36="",M36=""),"",ROUNDDOWN(L36*M36,0))</f>
        <v/>
      </c>
      <c r="O36" s="172"/>
      <c r="P36" s="173"/>
      <c r="Q36" s="174" t="str">
        <f aca="false">IF(OR(O36="",P36=""),"",ROUNDDOWN(O36*P36,0))</f>
        <v/>
      </c>
      <c r="R36" s="166"/>
      <c r="S36" s="176"/>
    </row>
    <row r="37" customFormat="false" ht="17.25" hidden="false" customHeight="true" outlineLevel="0" collapsed="false">
      <c r="A37" s="201" t="n">
        <v>34</v>
      </c>
      <c r="B37" s="169"/>
      <c r="C37" s="177"/>
      <c r="D37" s="202"/>
      <c r="E37" s="172"/>
      <c r="F37" s="180"/>
      <c r="G37" s="174" t="str">
        <f aca="false">IF(OR(E37="",F37=""),"",ROUNDDOWN(E37*F37,0))</f>
        <v/>
      </c>
      <c r="H37" s="175" t="str">
        <f aca="false">IF(E37="","",E37)</f>
        <v/>
      </c>
      <c r="I37" s="173"/>
      <c r="J37" s="174" t="str">
        <f aca="false">IF(OR(H37="",I37=""),"",ROUNDDOWN(H37*I37,0))</f>
        <v/>
      </c>
      <c r="K37" s="166"/>
      <c r="L37" s="172"/>
      <c r="M37" s="180"/>
      <c r="N37" s="174" t="str">
        <f aca="false">IF(OR(L37="",M37=""),"",ROUNDDOWN(L37*M37,0))</f>
        <v/>
      </c>
      <c r="O37" s="172"/>
      <c r="P37" s="173"/>
      <c r="Q37" s="174" t="str">
        <f aca="false">IF(OR(O37="",P37=""),"",ROUNDDOWN(O37*P37,0))</f>
        <v/>
      </c>
      <c r="R37" s="166"/>
      <c r="S37" s="176"/>
    </row>
    <row r="38" customFormat="false" ht="17.25" hidden="false" customHeight="true" outlineLevel="0" collapsed="false">
      <c r="A38" s="201" t="n">
        <v>35</v>
      </c>
      <c r="B38" s="169"/>
      <c r="C38" s="177"/>
      <c r="D38" s="202"/>
      <c r="E38" s="172"/>
      <c r="F38" s="180"/>
      <c r="G38" s="174" t="str">
        <f aca="false">IF(OR(E38="",F38=""),"",ROUNDDOWN(E38*F38,0))</f>
        <v/>
      </c>
      <c r="H38" s="175" t="str">
        <f aca="false">IF(E38="","",E38)</f>
        <v/>
      </c>
      <c r="I38" s="173"/>
      <c r="J38" s="174" t="str">
        <f aca="false">IF(OR(H38="",I38=""),"",ROUNDDOWN(H38*I38,0))</f>
        <v/>
      </c>
      <c r="K38" s="166"/>
      <c r="L38" s="172"/>
      <c r="M38" s="180"/>
      <c r="N38" s="174" t="str">
        <f aca="false">IF(OR(L38="",M38=""),"",ROUNDDOWN(L38*M38,0))</f>
        <v/>
      </c>
      <c r="O38" s="172"/>
      <c r="P38" s="173"/>
      <c r="Q38" s="174" t="str">
        <f aca="false">IF(OR(O38="",P38=""),"",ROUNDDOWN(O38*P38,0))</f>
        <v/>
      </c>
      <c r="R38" s="166"/>
      <c r="S38" s="176"/>
    </row>
    <row r="39" customFormat="false" ht="17.25" hidden="false" customHeight="true" outlineLevel="0" collapsed="false">
      <c r="A39" s="201" t="n">
        <v>36</v>
      </c>
      <c r="B39" s="169"/>
      <c r="C39" s="177"/>
      <c r="D39" s="202"/>
      <c r="E39" s="172"/>
      <c r="F39" s="180"/>
      <c r="G39" s="174" t="str">
        <f aca="false">IF(OR(E39="",F39=""),"",ROUNDDOWN(E39*F39,0))</f>
        <v/>
      </c>
      <c r="H39" s="175" t="str">
        <f aca="false">IF(E39="","",E39)</f>
        <v/>
      </c>
      <c r="I39" s="173"/>
      <c r="J39" s="174" t="str">
        <f aca="false">IF(OR(H39="",I39=""),"",ROUNDDOWN(H39*I39,0))</f>
        <v/>
      </c>
      <c r="K39" s="166"/>
      <c r="L39" s="172"/>
      <c r="M39" s="180"/>
      <c r="N39" s="174" t="str">
        <f aca="false">IF(OR(L39="",M39=""),"",ROUNDDOWN(L39*M39,0))</f>
        <v/>
      </c>
      <c r="O39" s="172"/>
      <c r="P39" s="173"/>
      <c r="Q39" s="174" t="str">
        <f aca="false">IF(OR(O39="",P39=""),"",ROUNDDOWN(O39*P39,0))</f>
        <v/>
      </c>
      <c r="R39" s="166"/>
      <c r="S39" s="176"/>
    </row>
    <row r="40" customFormat="false" ht="17.25" hidden="false" customHeight="true" outlineLevel="0" collapsed="false">
      <c r="A40" s="201" t="n">
        <v>37</v>
      </c>
      <c r="B40" s="169"/>
      <c r="C40" s="177"/>
      <c r="D40" s="202"/>
      <c r="E40" s="172"/>
      <c r="F40" s="180"/>
      <c r="G40" s="174" t="str">
        <f aca="false">IF(OR(E40="",F40=""),"",ROUNDDOWN(E40*F40,0))</f>
        <v/>
      </c>
      <c r="H40" s="175" t="str">
        <f aca="false">IF(E40="","",E40)</f>
        <v/>
      </c>
      <c r="I40" s="173"/>
      <c r="J40" s="174" t="str">
        <f aca="false">IF(OR(H40="",I40=""),"",ROUNDDOWN(H40*I40,0))</f>
        <v/>
      </c>
      <c r="K40" s="166"/>
      <c r="L40" s="172"/>
      <c r="M40" s="180"/>
      <c r="N40" s="174" t="str">
        <f aca="false">IF(OR(L40="",M40=""),"",ROUNDDOWN(L40*M40,0))</f>
        <v/>
      </c>
      <c r="O40" s="172"/>
      <c r="P40" s="173"/>
      <c r="Q40" s="174" t="str">
        <f aca="false">IF(OR(O40="",P40=""),"",ROUNDDOWN(O40*P40,0))</f>
        <v/>
      </c>
      <c r="R40" s="166"/>
      <c r="S40" s="176"/>
    </row>
    <row r="41" customFormat="false" ht="17.25" hidden="false" customHeight="true" outlineLevel="0" collapsed="false">
      <c r="A41" s="201" t="n">
        <v>38</v>
      </c>
      <c r="B41" s="169"/>
      <c r="C41" s="177"/>
      <c r="D41" s="202"/>
      <c r="E41" s="172"/>
      <c r="F41" s="180"/>
      <c r="G41" s="174" t="str">
        <f aca="false">IF(OR(E41="",F41=""),"",ROUNDDOWN(E41*F41,0))</f>
        <v/>
      </c>
      <c r="H41" s="175" t="str">
        <f aca="false">IF(E41="","",E41)</f>
        <v/>
      </c>
      <c r="I41" s="173"/>
      <c r="J41" s="174" t="str">
        <f aca="false">IF(OR(H41="",I41=""),"",ROUNDDOWN(H41*I41,0))</f>
        <v/>
      </c>
      <c r="K41" s="166"/>
      <c r="L41" s="172"/>
      <c r="M41" s="180"/>
      <c r="N41" s="174" t="str">
        <f aca="false">IF(OR(L41="",M41=""),"",ROUNDDOWN(L41*M41,0))</f>
        <v/>
      </c>
      <c r="O41" s="172"/>
      <c r="P41" s="173"/>
      <c r="Q41" s="174" t="str">
        <f aca="false">IF(OR(O41="",P41=""),"",ROUNDDOWN(O41*P41,0))</f>
        <v/>
      </c>
      <c r="R41" s="166"/>
      <c r="S41" s="176"/>
    </row>
    <row r="42" customFormat="false" ht="17.25" hidden="false" customHeight="true" outlineLevel="0" collapsed="false">
      <c r="A42" s="201" t="n">
        <v>39</v>
      </c>
      <c r="B42" s="169"/>
      <c r="C42" s="177"/>
      <c r="D42" s="202"/>
      <c r="E42" s="172"/>
      <c r="F42" s="180"/>
      <c r="G42" s="174" t="str">
        <f aca="false">IF(OR(E42="",F42=""),"",ROUNDDOWN(E42*F42,0))</f>
        <v/>
      </c>
      <c r="H42" s="175" t="str">
        <f aca="false">IF(E42="","",E42)</f>
        <v/>
      </c>
      <c r="I42" s="173"/>
      <c r="J42" s="174" t="str">
        <f aca="false">IF(OR(H42="",I42=""),"",ROUNDDOWN(H42*I42,0))</f>
        <v/>
      </c>
      <c r="K42" s="166"/>
      <c r="L42" s="172"/>
      <c r="M42" s="180"/>
      <c r="N42" s="174" t="str">
        <f aca="false">IF(OR(L42="",M42=""),"",ROUNDDOWN(L42*M42,0))</f>
        <v/>
      </c>
      <c r="O42" s="172"/>
      <c r="P42" s="173"/>
      <c r="Q42" s="174" t="str">
        <f aca="false">IF(OR(O42="",P42=""),"",ROUNDDOWN(O42*P42,0))</f>
        <v/>
      </c>
      <c r="R42" s="166"/>
      <c r="S42" s="176"/>
    </row>
    <row r="43" customFormat="false" ht="17.25" hidden="false" customHeight="true" outlineLevel="0" collapsed="false">
      <c r="A43" s="201" t="n">
        <v>40</v>
      </c>
      <c r="B43" s="169"/>
      <c r="C43" s="177"/>
      <c r="D43" s="202"/>
      <c r="E43" s="172"/>
      <c r="F43" s="180"/>
      <c r="G43" s="174" t="str">
        <f aca="false">IF(OR(E43="",F43=""),"",ROUNDDOWN(E43*F43,0))</f>
        <v/>
      </c>
      <c r="H43" s="175" t="str">
        <f aca="false">IF(E43="","",E43)</f>
        <v/>
      </c>
      <c r="I43" s="173"/>
      <c r="J43" s="174" t="str">
        <f aca="false">IF(OR(H43="",I43=""),"",ROUNDDOWN(H43*I43,0))</f>
        <v/>
      </c>
      <c r="K43" s="166"/>
      <c r="L43" s="172"/>
      <c r="M43" s="180"/>
      <c r="N43" s="174" t="str">
        <f aca="false">IF(OR(L43="",M43=""),"",ROUNDDOWN(L43*M43,0))</f>
        <v/>
      </c>
      <c r="O43" s="172"/>
      <c r="P43" s="173"/>
      <c r="Q43" s="174" t="str">
        <f aca="false">IF(OR(O43="",P43=""),"",ROUNDDOWN(O43*P43,0))</f>
        <v/>
      </c>
      <c r="R43" s="166"/>
      <c r="S43" s="176"/>
    </row>
    <row r="44" customFormat="false" ht="17.25" hidden="false" customHeight="true" outlineLevel="0" collapsed="false">
      <c r="A44" s="201" t="n">
        <v>41</v>
      </c>
      <c r="B44" s="169"/>
      <c r="C44" s="177"/>
      <c r="D44" s="202"/>
      <c r="E44" s="172"/>
      <c r="F44" s="180"/>
      <c r="G44" s="174" t="str">
        <f aca="false">IF(OR(E44="",F44=""),"",ROUNDDOWN(E44*F44,0))</f>
        <v/>
      </c>
      <c r="H44" s="175" t="str">
        <f aca="false">IF(E44="","",E44)</f>
        <v/>
      </c>
      <c r="I44" s="173"/>
      <c r="J44" s="174" t="str">
        <f aca="false">IF(OR(H44="",I44=""),"",ROUNDDOWN(H44*I44,0))</f>
        <v/>
      </c>
      <c r="K44" s="166"/>
      <c r="L44" s="172"/>
      <c r="M44" s="180"/>
      <c r="N44" s="174" t="str">
        <f aca="false">IF(OR(L44="",M44=""),"",ROUNDDOWN(L44*M44,0))</f>
        <v/>
      </c>
      <c r="O44" s="172"/>
      <c r="P44" s="173"/>
      <c r="Q44" s="174" t="str">
        <f aca="false">IF(OR(O44="",P44=""),"",ROUNDDOWN(O44*P44,0))</f>
        <v/>
      </c>
      <c r="R44" s="166"/>
      <c r="S44" s="176"/>
    </row>
    <row r="45" customFormat="false" ht="17.25" hidden="false" customHeight="true" outlineLevel="0" collapsed="false">
      <c r="A45" s="201" t="n">
        <v>42</v>
      </c>
      <c r="B45" s="169"/>
      <c r="C45" s="177"/>
      <c r="D45" s="202"/>
      <c r="E45" s="172"/>
      <c r="F45" s="180"/>
      <c r="G45" s="174" t="str">
        <f aca="false">IF(OR(E45="",F45=""),"",ROUNDDOWN(E45*F45,0))</f>
        <v/>
      </c>
      <c r="H45" s="175" t="str">
        <f aca="false">IF(E45="","",E45)</f>
        <v/>
      </c>
      <c r="I45" s="173"/>
      <c r="J45" s="174" t="str">
        <f aca="false">IF(OR(H45="",I45=""),"",ROUNDDOWN(H45*I45,0))</f>
        <v/>
      </c>
      <c r="K45" s="166"/>
      <c r="L45" s="172"/>
      <c r="M45" s="180"/>
      <c r="N45" s="174" t="str">
        <f aca="false">IF(OR(L45="",M45=""),"",ROUNDDOWN(L45*M45,0))</f>
        <v/>
      </c>
      <c r="O45" s="172"/>
      <c r="P45" s="173"/>
      <c r="Q45" s="174" t="str">
        <f aca="false">IF(OR(O45="",P45=""),"",ROUNDDOWN(O45*P45,0))</f>
        <v/>
      </c>
      <c r="R45" s="166"/>
      <c r="S45" s="176"/>
    </row>
    <row r="46" customFormat="false" ht="17.25" hidden="false" customHeight="true" outlineLevel="0" collapsed="false">
      <c r="A46" s="201" t="n">
        <v>43</v>
      </c>
      <c r="B46" s="169"/>
      <c r="C46" s="177"/>
      <c r="D46" s="202"/>
      <c r="E46" s="172"/>
      <c r="F46" s="180"/>
      <c r="G46" s="174" t="str">
        <f aca="false">IF(OR(E46="",F46=""),"",ROUNDDOWN(E46*F46,0))</f>
        <v/>
      </c>
      <c r="H46" s="175" t="str">
        <f aca="false">IF(E46="","",E46)</f>
        <v/>
      </c>
      <c r="I46" s="173"/>
      <c r="J46" s="174" t="str">
        <f aca="false">IF(OR(H46="",I46=""),"",ROUNDDOWN(H46*I46,0))</f>
        <v/>
      </c>
      <c r="K46" s="166"/>
      <c r="L46" s="172"/>
      <c r="M46" s="180"/>
      <c r="N46" s="174" t="str">
        <f aca="false">IF(OR(L46="",M46=""),"",ROUNDDOWN(L46*M46,0))</f>
        <v/>
      </c>
      <c r="O46" s="172"/>
      <c r="P46" s="173"/>
      <c r="Q46" s="174" t="str">
        <f aca="false">IF(OR(O46="",P46=""),"",ROUNDDOWN(O46*P46,0))</f>
        <v/>
      </c>
      <c r="R46" s="166"/>
      <c r="S46" s="176"/>
    </row>
    <row r="47" customFormat="false" ht="17.25" hidden="false" customHeight="true" outlineLevel="0" collapsed="false">
      <c r="A47" s="201" t="n">
        <v>44</v>
      </c>
      <c r="B47" s="169"/>
      <c r="C47" s="177"/>
      <c r="D47" s="202"/>
      <c r="E47" s="172"/>
      <c r="F47" s="180"/>
      <c r="G47" s="174" t="str">
        <f aca="false">IF(OR(E47="",F47=""),"",ROUNDDOWN(E47*F47,0))</f>
        <v/>
      </c>
      <c r="H47" s="175" t="str">
        <f aca="false">IF(E47="","",E47)</f>
        <v/>
      </c>
      <c r="I47" s="173"/>
      <c r="J47" s="174" t="str">
        <f aca="false">IF(OR(H47="",I47=""),"",ROUNDDOWN(H47*I47,0))</f>
        <v/>
      </c>
      <c r="K47" s="166"/>
      <c r="L47" s="172"/>
      <c r="M47" s="180"/>
      <c r="N47" s="174" t="str">
        <f aca="false">IF(OR(L47="",M47=""),"",ROUNDDOWN(L47*M47,0))</f>
        <v/>
      </c>
      <c r="O47" s="172"/>
      <c r="P47" s="173"/>
      <c r="Q47" s="174" t="str">
        <f aca="false">IF(OR(O47="",P47=""),"",ROUNDDOWN(O47*P47,0))</f>
        <v/>
      </c>
      <c r="R47" s="166"/>
      <c r="S47" s="176"/>
    </row>
    <row r="48" customFormat="false" ht="17.25" hidden="false" customHeight="true" outlineLevel="0" collapsed="false">
      <c r="A48" s="201" t="n">
        <v>45</v>
      </c>
      <c r="B48" s="169"/>
      <c r="C48" s="177"/>
      <c r="D48" s="202"/>
      <c r="E48" s="172"/>
      <c r="F48" s="180"/>
      <c r="G48" s="174" t="str">
        <f aca="false">IF(OR(E48="",F48=""),"",ROUNDDOWN(E48*F48,0))</f>
        <v/>
      </c>
      <c r="H48" s="175" t="str">
        <f aca="false">IF(E48="","",E48)</f>
        <v/>
      </c>
      <c r="I48" s="173"/>
      <c r="J48" s="174" t="str">
        <f aca="false">IF(OR(H48="",I48=""),"",ROUNDDOWN(H48*I48,0))</f>
        <v/>
      </c>
      <c r="K48" s="166"/>
      <c r="L48" s="172"/>
      <c r="M48" s="180"/>
      <c r="N48" s="174" t="str">
        <f aca="false">IF(OR(L48="",M48=""),"",ROUNDDOWN(L48*M48,0))</f>
        <v/>
      </c>
      <c r="O48" s="172"/>
      <c r="P48" s="173"/>
      <c r="Q48" s="174" t="str">
        <f aca="false">IF(OR(O48="",P48=""),"",ROUNDDOWN(O48*P48,0))</f>
        <v/>
      </c>
      <c r="R48" s="166"/>
      <c r="S48" s="176"/>
    </row>
    <row r="49" customFormat="false" ht="17.25" hidden="false" customHeight="true" outlineLevel="0" collapsed="false">
      <c r="A49" s="201" t="n">
        <v>46</v>
      </c>
      <c r="B49" s="169"/>
      <c r="C49" s="177"/>
      <c r="D49" s="202"/>
      <c r="E49" s="172"/>
      <c r="F49" s="180"/>
      <c r="G49" s="174" t="str">
        <f aca="false">IF(OR(E49="",F49=""),"",ROUNDDOWN(E49*F49,0))</f>
        <v/>
      </c>
      <c r="H49" s="175" t="str">
        <f aca="false">IF(E49="","",E49)</f>
        <v/>
      </c>
      <c r="I49" s="173"/>
      <c r="J49" s="174" t="str">
        <f aca="false">IF(OR(H49="",I49=""),"",ROUNDDOWN(H49*I49,0))</f>
        <v/>
      </c>
      <c r="K49" s="166"/>
      <c r="L49" s="172"/>
      <c r="M49" s="180"/>
      <c r="N49" s="174" t="str">
        <f aca="false">IF(OR(L49="",M49=""),"",ROUNDDOWN(L49*M49,0))</f>
        <v/>
      </c>
      <c r="O49" s="172"/>
      <c r="P49" s="173"/>
      <c r="Q49" s="174" t="str">
        <f aca="false">IF(OR(O49="",P49=""),"",ROUNDDOWN(O49*P49,0))</f>
        <v/>
      </c>
      <c r="R49" s="166"/>
      <c r="S49" s="176"/>
    </row>
    <row r="50" customFormat="false" ht="17.25" hidden="false" customHeight="true" outlineLevel="0" collapsed="false">
      <c r="A50" s="201" t="n">
        <v>47</v>
      </c>
      <c r="B50" s="169"/>
      <c r="C50" s="177"/>
      <c r="D50" s="202"/>
      <c r="E50" s="172"/>
      <c r="F50" s="180"/>
      <c r="G50" s="174" t="str">
        <f aca="false">IF(OR(E50="",F50=""),"",ROUNDDOWN(E50*F50,0))</f>
        <v/>
      </c>
      <c r="H50" s="175" t="str">
        <f aca="false">IF(E50="","",E50)</f>
        <v/>
      </c>
      <c r="I50" s="173"/>
      <c r="J50" s="174" t="str">
        <f aca="false">IF(OR(H50="",I50=""),"",ROUNDDOWN(H50*I50,0))</f>
        <v/>
      </c>
      <c r="K50" s="166"/>
      <c r="L50" s="172"/>
      <c r="M50" s="180"/>
      <c r="N50" s="174" t="str">
        <f aca="false">IF(OR(L50="",M50=""),"",ROUNDDOWN(L50*M50,0))</f>
        <v/>
      </c>
      <c r="O50" s="172"/>
      <c r="P50" s="173"/>
      <c r="Q50" s="174" t="str">
        <f aca="false">IF(OR(O50="",P50=""),"",ROUNDDOWN(O50*P50,0))</f>
        <v/>
      </c>
      <c r="R50" s="166"/>
      <c r="S50" s="176"/>
    </row>
    <row r="51" customFormat="false" ht="17.25" hidden="false" customHeight="true" outlineLevel="0" collapsed="false">
      <c r="A51" s="201" t="n">
        <v>48</v>
      </c>
      <c r="B51" s="169"/>
      <c r="C51" s="177"/>
      <c r="D51" s="202"/>
      <c r="E51" s="172"/>
      <c r="F51" s="180"/>
      <c r="G51" s="174" t="str">
        <f aca="false">IF(OR(E51="",F51=""),"",ROUNDDOWN(E51*F51,0))</f>
        <v/>
      </c>
      <c r="H51" s="175" t="str">
        <f aca="false">IF(E51="","",E51)</f>
        <v/>
      </c>
      <c r="I51" s="173"/>
      <c r="J51" s="174" t="str">
        <f aca="false">IF(OR(H51="",I51=""),"",ROUNDDOWN(H51*I51,0))</f>
        <v/>
      </c>
      <c r="K51" s="166"/>
      <c r="L51" s="172"/>
      <c r="M51" s="180"/>
      <c r="N51" s="174" t="str">
        <f aca="false">IF(OR(L51="",M51=""),"",ROUNDDOWN(L51*M51,0))</f>
        <v/>
      </c>
      <c r="O51" s="172"/>
      <c r="P51" s="173"/>
      <c r="Q51" s="174" t="str">
        <f aca="false">IF(OR(O51="",P51=""),"",ROUNDDOWN(O51*P51,0))</f>
        <v/>
      </c>
      <c r="R51" s="166"/>
      <c r="S51" s="176"/>
    </row>
    <row r="52" customFormat="false" ht="17.25" hidden="false" customHeight="true" outlineLevel="0" collapsed="false">
      <c r="A52" s="201" t="n">
        <v>49</v>
      </c>
      <c r="B52" s="169"/>
      <c r="C52" s="177"/>
      <c r="D52" s="202"/>
      <c r="E52" s="172"/>
      <c r="F52" s="180"/>
      <c r="G52" s="174" t="str">
        <f aca="false">IF(OR(E52="",F52=""),"",ROUNDDOWN(E52*F52,0))</f>
        <v/>
      </c>
      <c r="H52" s="175" t="str">
        <f aca="false">IF(E52="","",E52)</f>
        <v/>
      </c>
      <c r="I52" s="173"/>
      <c r="J52" s="174" t="str">
        <f aca="false">IF(OR(H52="",I52=""),"",ROUNDDOWN(H52*I52,0))</f>
        <v/>
      </c>
      <c r="K52" s="166"/>
      <c r="L52" s="172"/>
      <c r="M52" s="180"/>
      <c r="N52" s="174" t="str">
        <f aca="false">IF(OR(L52="",M52=""),"",ROUNDDOWN(L52*M52,0))</f>
        <v/>
      </c>
      <c r="O52" s="172"/>
      <c r="P52" s="173"/>
      <c r="Q52" s="174" t="str">
        <f aca="false">IF(OR(O52="",P52=""),"",ROUNDDOWN(O52*P52,0))</f>
        <v/>
      </c>
      <c r="R52" s="166"/>
      <c r="S52" s="176"/>
    </row>
    <row r="53" customFormat="false" ht="17.25" hidden="false" customHeight="true" outlineLevel="0" collapsed="false">
      <c r="A53" s="201" t="n">
        <v>50</v>
      </c>
      <c r="B53" s="169"/>
      <c r="C53" s="177"/>
      <c r="D53" s="202"/>
      <c r="E53" s="172"/>
      <c r="F53" s="180"/>
      <c r="G53" s="174" t="str">
        <f aca="false">IF(OR(E53="",F53=""),"",ROUNDDOWN(E53*F53,0))</f>
        <v/>
      </c>
      <c r="H53" s="175" t="str">
        <f aca="false">IF(E53="","",E53)</f>
        <v/>
      </c>
      <c r="I53" s="173"/>
      <c r="J53" s="174" t="str">
        <f aca="false">IF(OR(H53="",I53=""),"",ROUNDDOWN(H53*I53,0))</f>
        <v/>
      </c>
      <c r="K53" s="166"/>
      <c r="L53" s="172"/>
      <c r="M53" s="180"/>
      <c r="N53" s="174" t="str">
        <f aca="false">IF(OR(L53="",M53=""),"",ROUNDDOWN(L53*M53,0))</f>
        <v/>
      </c>
      <c r="O53" s="172"/>
      <c r="P53" s="173"/>
      <c r="Q53" s="174" t="str">
        <f aca="false">IF(OR(O53="",P53=""),"",ROUNDDOWN(O53*P53,0))</f>
        <v/>
      </c>
      <c r="R53" s="166"/>
      <c r="S53" s="176"/>
    </row>
    <row r="54" customFormat="false" ht="17.25" hidden="false" customHeight="true" outlineLevel="0" collapsed="false">
      <c r="A54" s="201" t="n">
        <v>51</v>
      </c>
      <c r="B54" s="169"/>
      <c r="C54" s="177"/>
      <c r="D54" s="202"/>
      <c r="E54" s="172"/>
      <c r="F54" s="180"/>
      <c r="G54" s="174" t="str">
        <f aca="false">IF(OR(E54="",F54=""),"",ROUNDDOWN(E54*F54,0))</f>
        <v/>
      </c>
      <c r="H54" s="175" t="str">
        <f aca="false">IF(E54="","",E54)</f>
        <v/>
      </c>
      <c r="I54" s="173"/>
      <c r="J54" s="174" t="str">
        <f aca="false">IF(OR(H54="",I54=""),"",ROUNDDOWN(H54*I54,0))</f>
        <v/>
      </c>
      <c r="K54" s="166"/>
      <c r="L54" s="172"/>
      <c r="M54" s="180"/>
      <c r="N54" s="174" t="str">
        <f aca="false">IF(OR(L54="",M54=""),"",ROUNDDOWN(L54*M54,0))</f>
        <v/>
      </c>
      <c r="O54" s="172"/>
      <c r="P54" s="173"/>
      <c r="Q54" s="174" t="str">
        <f aca="false">IF(OR(O54="",P54=""),"",ROUNDDOWN(O54*P54,0))</f>
        <v/>
      </c>
      <c r="R54" s="166"/>
      <c r="S54" s="176"/>
    </row>
    <row r="55" customFormat="false" ht="17.25" hidden="false" customHeight="true" outlineLevel="0" collapsed="false">
      <c r="A55" s="201" t="n">
        <v>52</v>
      </c>
      <c r="B55" s="169"/>
      <c r="C55" s="177"/>
      <c r="D55" s="202"/>
      <c r="E55" s="172"/>
      <c r="F55" s="180"/>
      <c r="G55" s="174" t="str">
        <f aca="false">IF(OR(E55="",F55=""),"",ROUNDDOWN(E55*F55,0))</f>
        <v/>
      </c>
      <c r="H55" s="175" t="str">
        <f aca="false">IF(E55="","",E55)</f>
        <v/>
      </c>
      <c r="I55" s="173"/>
      <c r="J55" s="174" t="str">
        <f aca="false">IF(OR(H55="",I55=""),"",ROUNDDOWN(H55*I55,0))</f>
        <v/>
      </c>
      <c r="K55" s="166"/>
      <c r="L55" s="172"/>
      <c r="M55" s="180"/>
      <c r="N55" s="174" t="str">
        <f aca="false">IF(OR(L55="",M55=""),"",ROUNDDOWN(L55*M55,0))</f>
        <v/>
      </c>
      <c r="O55" s="172"/>
      <c r="P55" s="173"/>
      <c r="Q55" s="174" t="str">
        <f aca="false">IF(OR(O55="",P55=""),"",ROUNDDOWN(O55*P55,0))</f>
        <v/>
      </c>
      <c r="R55" s="166"/>
      <c r="S55" s="176"/>
    </row>
    <row r="56" customFormat="false" ht="17.25" hidden="false" customHeight="true" outlineLevel="0" collapsed="false">
      <c r="A56" s="201" t="n">
        <v>53</v>
      </c>
      <c r="B56" s="169"/>
      <c r="C56" s="177"/>
      <c r="D56" s="202"/>
      <c r="E56" s="172"/>
      <c r="F56" s="180"/>
      <c r="G56" s="174" t="str">
        <f aca="false">IF(OR(E56="",F56=""),"",ROUNDDOWN(E56*F56,0))</f>
        <v/>
      </c>
      <c r="H56" s="175" t="str">
        <f aca="false">IF(E56="","",E56)</f>
        <v/>
      </c>
      <c r="I56" s="173"/>
      <c r="J56" s="174" t="str">
        <f aca="false">IF(OR(H56="",I56=""),"",ROUNDDOWN(H56*I56,0))</f>
        <v/>
      </c>
      <c r="K56" s="166"/>
      <c r="L56" s="172"/>
      <c r="M56" s="180"/>
      <c r="N56" s="174" t="str">
        <f aca="false">IF(OR(L56="",M56=""),"",ROUNDDOWN(L56*M56,0))</f>
        <v/>
      </c>
      <c r="O56" s="172"/>
      <c r="P56" s="173"/>
      <c r="Q56" s="174" t="str">
        <f aca="false">IF(OR(O56="",P56=""),"",ROUNDDOWN(O56*P56,0))</f>
        <v/>
      </c>
      <c r="R56" s="166"/>
      <c r="S56" s="176"/>
    </row>
    <row r="57" customFormat="false" ht="17.25" hidden="false" customHeight="true" outlineLevel="0" collapsed="false">
      <c r="A57" s="201" t="n">
        <v>54</v>
      </c>
      <c r="B57" s="169"/>
      <c r="C57" s="177"/>
      <c r="D57" s="202"/>
      <c r="E57" s="172"/>
      <c r="F57" s="180"/>
      <c r="G57" s="174" t="str">
        <f aca="false">IF(OR(E57="",F57=""),"",ROUNDDOWN(E57*F57,0))</f>
        <v/>
      </c>
      <c r="H57" s="175" t="str">
        <f aca="false">IF(E57="","",E57)</f>
        <v/>
      </c>
      <c r="I57" s="173"/>
      <c r="J57" s="174" t="str">
        <f aca="false">IF(OR(H57="",I57=""),"",ROUNDDOWN(H57*I57,0))</f>
        <v/>
      </c>
      <c r="K57" s="166"/>
      <c r="L57" s="172"/>
      <c r="M57" s="180"/>
      <c r="N57" s="174" t="str">
        <f aca="false">IF(OR(L57="",M57=""),"",ROUNDDOWN(L57*M57,0))</f>
        <v/>
      </c>
      <c r="O57" s="172"/>
      <c r="P57" s="173"/>
      <c r="Q57" s="174" t="str">
        <f aca="false">IF(OR(O57="",P57=""),"",ROUNDDOWN(O57*P57,0))</f>
        <v/>
      </c>
      <c r="R57" s="166"/>
      <c r="S57" s="176"/>
    </row>
    <row r="58" customFormat="false" ht="17.25" hidden="false" customHeight="true" outlineLevel="0" collapsed="false">
      <c r="A58" s="201" t="n">
        <v>55</v>
      </c>
      <c r="B58" s="169"/>
      <c r="C58" s="177"/>
      <c r="D58" s="202"/>
      <c r="E58" s="172"/>
      <c r="F58" s="180"/>
      <c r="G58" s="174" t="str">
        <f aca="false">IF(OR(E58="",F58=""),"",ROUNDDOWN(E58*F58,0))</f>
        <v/>
      </c>
      <c r="H58" s="175" t="str">
        <f aca="false">IF(E58="","",E58)</f>
        <v/>
      </c>
      <c r="I58" s="173"/>
      <c r="J58" s="174" t="str">
        <f aca="false">IF(OR(H58="",I58=""),"",ROUNDDOWN(H58*I58,0))</f>
        <v/>
      </c>
      <c r="K58" s="166"/>
      <c r="L58" s="172"/>
      <c r="M58" s="180"/>
      <c r="N58" s="174" t="str">
        <f aca="false">IF(OR(L58="",M58=""),"",ROUNDDOWN(L58*M58,0))</f>
        <v/>
      </c>
      <c r="O58" s="172"/>
      <c r="P58" s="173"/>
      <c r="Q58" s="174" t="str">
        <f aca="false">IF(OR(O58="",P58=""),"",ROUNDDOWN(O58*P58,0))</f>
        <v/>
      </c>
      <c r="R58" s="166"/>
      <c r="S58" s="176"/>
    </row>
    <row r="59" customFormat="false" ht="17.25" hidden="false" customHeight="true" outlineLevel="0" collapsed="false">
      <c r="A59" s="201" t="n">
        <v>56</v>
      </c>
      <c r="B59" s="169"/>
      <c r="C59" s="177"/>
      <c r="D59" s="202"/>
      <c r="E59" s="172"/>
      <c r="F59" s="180"/>
      <c r="G59" s="174" t="str">
        <f aca="false">IF(OR(E59="",F59=""),"",ROUNDDOWN(E59*F59,0))</f>
        <v/>
      </c>
      <c r="H59" s="175" t="str">
        <f aca="false">IF(E59="","",E59)</f>
        <v/>
      </c>
      <c r="I59" s="173"/>
      <c r="J59" s="174" t="str">
        <f aca="false">IF(OR(H59="",I59=""),"",ROUNDDOWN(H59*I59,0))</f>
        <v/>
      </c>
      <c r="K59" s="166"/>
      <c r="L59" s="172"/>
      <c r="M59" s="180"/>
      <c r="N59" s="174" t="str">
        <f aca="false">IF(OR(L59="",M59=""),"",ROUNDDOWN(L59*M59,0))</f>
        <v/>
      </c>
      <c r="O59" s="172"/>
      <c r="P59" s="173"/>
      <c r="Q59" s="174" t="str">
        <f aca="false">IF(OR(O59="",P59=""),"",ROUNDDOWN(O59*P59,0))</f>
        <v/>
      </c>
      <c r="R59" s="166"/>
      <c r="S59" s="176"/>
    </row>
    <row r="60" customFormat="false" ht="17.25" hidden="false" customHeight="true" outlineLevel="0" collapsed="false">
      <c r="A60" s="201" t="n">
        <v>57</v>
      </c>
      <c r="B60" s="169"/>
      <c r="C60" s="177"/>
      <c r="D60" s="202"/>
      <c r="E60" s="172"/>
      <c r="F60" s="180"/>
      <c r="G60" s="174" t="str">
        <f aca="false">IF(OR(E60="",F60=""),"",ROUNDDOWN(E60*F60,0))</f>
        <v/>
      </c>
      <c r="H60" s="175" t="str">
        <f aca="false">IF(E60="","",E60)</f>
        <v/>
      </c>
      <c r="I60" s="173"/>
      <c r="J60" s="174" t="str">
        <f aca="false">IF(OR(H60="",I60=""),"",ROUNDDOWN(H60*I60,0))</f>
        <v/>
      </c>
      <c r="K60" s="166"/>
      <c r="L60" s="172"/>
      <c r="M60" s="180"/>
      <c r="N60" s="174" t="str">
        <f aca="false">IF(OR(L60="",M60=""),"",ROUNDDOWN(L60*M60,0))</f>
        <v/>
      </c>
      <c r="O60" s="172"/>
      <c r="P60" s="173"/>
      <c r="Q60" s="174" t="str">
        <f aca="false">IF(OR(O60="",P60=""),"",ROUNDDOWN(O60*P60,0))</f>
        <v/>
      </c>
      <c r="R60" s="166"/>
      <c r="S60" s="176"/>
    </row>
    <row r="61" customFormat="false" ht="17.25" hidden="false" customHeight="true" outlineLevel="0" collapsed="false">
      <c r="A61" s="201" t="n">
        <v>58</v>
      </c>
      <c r="B61" s="169"/>
      <c r="C61" s="177"/>
      <c r="D61" s="202"/>
      <c r="E61" s="172"/>
      <c r="F61" s="180"/>
      <c r="G61" s="174" t="str">
        <f aca="false">IF(OR(E61="",F61=""),"",ROUNDDOWN(E61*F61,0))</f>
        <v/>
      </c>
      <c r="H61" s="175" t="str">
        <f aca="false">IF(E61="","",E61)</f>
        <v/>
      </c>
      <c r="I61" s="173"/>
      <c r="J61" s="174" t="str">
        <f aca="false">IF(OR(H61="",I61=""),"",ROUNDDOWN(H61*I61,0))</f>
        <v/>
      </c>
      <c r="K61" s="166"/>
      <c r="L61" s="172"/>
      <c r="M61" s="180"/>
      <c r="N61" s="174" t="str">
        <f aca="false">IF(OR(L61="",M61=""),"",ROUNDDOWN(L61*M61,0))</f>
        <v/>
      </c>
      <c r="O61" s="172"/>
      <c r="P61" s="173"/>
      <c r="Q61" s="174" t="str">
        <f aca="false">IF(OR(O61="",P61=""),"",ROUNDDOWN(O61*P61,0))</f>
        <v/>
      </c>
      <c r="R61" s="166"/>
      <c r="S61" s="176"/>
    </row>
    <row r="62" customFormat="false" ht="17.25" hidden="false" customHeight="true" outlineLevel="0" collapsed="false">
      <c r="A62" s="201" t="n">
        <v>59</v>
      </c>
      <c r="B62" s="169"/>
      <c r="C62" s="177"/>
      <c r="D62" s="202"/>
      <c r="E62" s="172"/>
      <c r="F62" s="180"/>
      <c r="G62" s="174" t="str">
        <f aca="false">IF(OR(E62="",F62=""),"",ROUNDDOWN(E62*F62,0))</f>
        <v/>
      </c>
      <c r="H62" s="175" t="str">
        <f aca="false">IF(E62="","",E62)</f>
        <v/>
      </c>
      <c r="I62" s="173"/>
      <c r="J62" s="174" t="str">
        <f aca="false">IF(OR(H62="",I62=""),"",ROUNDDOWN(H62*I62,0))</f>
        <v/>
      </c>
      <c r="K62" s="166"/>
      <c r="L62" s="172"/>
      <c r="M62" s="180"/>
      <c r="N62" s="174" t="str">
        <f aca="false">IF(OR(L62="",M62=""),"",ROUNDDOWN(L62*M62,0))</f>
        <v/>
      </c>
      <c r="O62" s="172"/>
      <c r="P62" s="173"/>
      <c r="Q62" s="174" t="str">
        <f aca="false">IF(OR(O62="",P62=""),"",ROUNDDOWN(O62*P62,0))</f>
        <v/>
      </c>
      <c r="R62" s="166"/>
      <c r="S62" s="176"/>
    </row>
    <row r="63" customFormat="false" ht="17.25" hidden="false" customHeight="true" outlineLevel="0" collapsed="false">
      <c r="A63" s="203" t="n">
        <v>60</v>
      </c>
      <c r="B63" s="182" t="s">
        <v>158</v>
      </c>
      <c r="C63" s="183" t="s">
        <v>119</v>
      </c>
      <c r="D63" s="184" t="s">
        <v>119</v>
      </c>
      <c r="E63" s="185"/>
      <c r="F63" s="186"/>
      <c r="G63" s="187" t="str">
        <f aca="false">IF(G64=0,"",G64)</f>
        <v/>
      </c>
      <c r="H63" s="188" t="str">
        <f aca="false">IF(E63="","",E63)</f>
        <v/>
      </c>
      <c r="I63" s="186"/>
      <c r="J63" s="187" t="str">
        <f aca="false">IF(J64=0,"",SUM(J34:J62))</f>
        <v/>
      </c>
      <c r="K63" s="166"/>
      <c r="L63" s="185"/>
      <c r="M63" s="186"/>
      <c r="N63" s="187" t="str">
        <f aca="false">IF(N64=0,"",N64)</f>
        <v/>
      </c>
      <c r="O63" s="185"/>
      <c r="P63" s="186"/>
      <c r="Q63" s="187" t="str">
        <f aca="false">IF(Q64=0,"",Q64)</f>
        <v/>
      </c>
      <c r="R63" s="166"/>
      <c r="S63" s="189"/>
    </row>
    <row r="64" customFormat="false" ht="17.25" hidden="false" customHeight="true" outlineLevel="0" collapsed="false">
      <c r="A64" s="190"/>
      <c r="B64" s="191"/>
      <c r="C64" s="190"/>
      <c r="D64" s="191"/>
      <c r="E64" s="192"/>
      <c r="F64" s="193"/>
      <c r="G64" s="194" t="n">
        <f aca="false">SUM(G34:G62)</f>
        <v>0</v>
      </c>
      <c r="H64" s="192"/>
      <c r="I64" s="193"/>
      <c r="J64" s="194" t="n">
        <f aca="false">SUM(J34:J62)</f>
        <v>0</v>
      </c>
      <c r="K64" s="195"/>
      <c r="L64" s="192"/>
      <c r="M64" s="193"/>
      <c r="N64" s="194" t="n">
        <f aca="false">SUM(N34:N62)</f>
        <v>0</v>
      </c>
      <c r="O64" s="192"/>
      <c r="P64" s="193"/>
      <c r="Q64" s="194" t="n">
        <f aca="false">SUM(Q34:Q62)</f>
        <v>0</v>
      </c>
      <c r="R64" s="195"/>
      <c r="S64" s="196"/>
    </row>
    <row r="65" customFormat="false" ht="17.25" hidden="false" customHeight="true" outlineLevel="0" collapsed="false">
      <c r="A65" s="197" t="n">
        <v>61</v>
      </c>
      <c r="B65" s="159"/>
      <c r="C65" s="160"/>
      <c r="D65" s="198"/>
      <c r="E65" s="162"/>
      <c r="F65" s="199"/>
      <c r="G65" s="164" t="str">
        <f aca="false">IF(OR(E65="",F65=""),"",ROUNDDOWN(E65*F65,0))</f>
        <v/>
      </c>
      <c r="H65" s="165" t="str">
        <f aca="false">IF(E65="","",E65)</f>
        <v/>
      </c>
      <c r="I65" s="163"/>
      <c r="J65" s="164" t="str">
        <f aca="false">IF(OR(H65="",I65=""),"",ROUNDDOWN(H65*I65,0))</f>
        <v/>
      </c>
      <c r="K65" s="166"/>
      <c r="L65" s="162"/>
      <c r="M65" s="199"/>
      <c r="N65" s="164" t="str">
        <f aca="false">IF(OR(L65="",M65=""),"",ROUNDDOWN(L65*M65,0))</f>
        <v/>
      </c>
      <c r="O65" s="162"/>
      <c r="P65" s="163"/>
      <c r="Q65" s="164" t="str">
        <f aca="false">IF(OR(O65="",P65=""),"",ROUNDDOWN(O65*P65,0))</f>
        <v/>
      </c>
      <c r="R65" s="166"/>
      <c r="S65" s="200"/>
    </row>
    <row r="66" customFormat="false" ht="17.25" hidden="false" customHeight="true" outlineLevel="0" collapsed="false">
      <c r="A66" s="201" t="n">
        <v>62</v>
      </c>
      <c r="B66" s="169"/>
      <c r="C66" s="177"/>
      <c r="D66" s="202"/>
      <c r="E66" s="172"/>
      <c r="F66" s="180"/>
      <c r="G66" s="174" t="str">
        <f aca="false">IF(OR(E66="",F66=""),"",ROUNDDOWN(E66*F66,0))</f>
        <v/>
      </c>
      <c r="H66" s="175" t="str">
        <f aca="false">IF(E66="","",E66)</f>
        <v/>
      </c>
      <c r="I66" s="173"/>
      <c r="J66" s="174" t="str">
        <f aca="false">IF(OR(H66="",I66=""),"",ROUNDDOWN(H66*I66,0))</f>
        <v/>
      </c>
      <c r="K66" s="166"/>
      <c r="L66" s="172"/>
      <c r="M66" s="180"/>
      <c r="N66" s="174" t="str">
        <f aca="false">IF(OR(L66="",M66=""),"",ROUNDDOWN(L66*M66,0))</f>
        <v/>
      </c>
      <c r="O66" s="172"/>
      <c r="P66" s="173"/>
      <c r="Q66" s="174" t="str">
        <f aca="false">IF(OR(O66="",P66=""),"",ROUNDDOWN(O66*P66,0))</f>
        <v/>
      </c>
      <c r="R66" s="166"/>
      <c r="S66" s="176"/>
    </row>
    <row r="67" customFormat="false" ht="17.25" hidden="false" customHeight="true" outlineLevel="0" collapsed="false">
      <c r="A67" s="201" t="n">
        <v>63</v>
      </c>
      <c r="B67" s="169"/>
      <c r="C67" s="177"/>
      <c r="D67" s="202"/>
      <c r="E67" s="172"/>
      <c r="F67" s="180"/>
      <c r="G67" s="174" t="str">
        <f aca="false">IF(OR(E67="",F67=""),"",ROUNDDOWN(E67*F67,0))</f>
        <v/>
      </c>
      <c r="H67" s="175" t="str">
        <f aca="false">IF(E67="","",E67)</f>
        <v/>
      </c>
      <c r="I67" s="173"/>
      <c r="J67" s="174" t="str">
        <f aca="false">IF(OR(H67="",I67=""),"",ROUNDDOWN(H67*I67,0))</f>
        <v/>
      </c>
      <c r="K67" s="166"/>
      <c r="L67" s="172"/>
      <c r="M67" s="180"/>
      <c r="N67" s="174" t="str">
        <f aca="false">IF(OR(L67="",M67=""),"",ROUNDDOWN(L67*M67,0))</f>
        <v/>
      </c>
      <c r="O67" s="172"/>
      <c r="P67" s="173"/>
      <c r="Q67" s="174" t="str">
        <f aca="false">IF(OR(O67="",P67=""),"",ROUNDDOWN(O67*P67,0))</f>
        <v/>
      </c>
      <c r="R67" s="166"/>
      <c r="S67" s="176"/>
    </row>
    <row r="68" customFormat="false" ht="17.25" hidden="false" customHeight="true" outlineLevel="0" collapsed="false">
      <c r="A68" s="201" t="n">
        <v>64</v>
      </c>
      <c r="B68" s="169"/>
      <c r="C68" s="177"/>
      <c r="D68" s="202"/>
      <c r="E68" s="172"/>
      <c r="F68" s="180"/>
      <c r="G68" s="174" t="str">
        <f aca="false">IF(OR(E68="",F68=""),"",ROUNDDOWN(E68*F68,0))</f>
        <v/>
      </c>
      <c r="H68" s="175" t="str">
        <f aca="false">IF(E68="","",E68)</f>
        <v/>
      </c>
      <c r="I68" s="173"/>
      <c r="J68" s="174" t="str">
        <f aca="false">IF(OR(H68="",I68=""),"",ROUNDDOWN(H68*I68,0))</f>
        <v/>
      </c>
      <c r="K68" s="166"/>
      <c r="L68" s="172"/>
      <c r="M68" s="180"/>
      <c r="N68" s="174" t="str">
        <f aca="false">IF(OR(L68="",M68=""),"",ROUNDDOWN(L68*M68,0))</f>
        <v/>
      </c>
      <c r="O68" s="172"/>
      <c r="P68" s="173"/>
      <c r="Q68" s="174" t="str">
        <f aca="false">IF(OR(O68="",P68=""),"",ROUNDDOWN(O68*P68,0))</f>
        <v/>
      </c>
      <c r="R68" s="166"/>
      <c r="S68" s="176"/>
    </row>
    <row r="69" customFormat="false" ht="17.25" hidden="false" customHeight="true" outlineLevel="0" collapsed="false">
      <c r="A69" s="201" t="n">
        <v>65</v>
      </c>
      <c r="B69" s="169"/>
      <c r="C69" s="177"/>
      <c r="D69" s="202"/>
      <c r="E69" s="172"/>
      <c r="F69" s="180"/>
      <c r="G69" s="174" t="str">
        <f aca="false">IF(OR(E69="",F69=""),"",ROUNDDOWN(E69*F69,0))</f>
        <v/>
      </c>
      <c r="H69" s="175" t="str">
        <f aca="false">IF(E69="","",E69)</f>
        <v/>
      </c>
      <c r="I69" s="173"/>
      <c r="J69" s="174" t="str">
        <f aca="false">IF(OR(H69="",I69=""),"",ROUNDDOWN(H69*I69,0))</f>
        <v/>
      </c>
      <c r="K69" s="166"/>
      <c r="L69" s="172"/>
      <c r="M69" s="180"/>
      <c r="N69" s="174" t="str">
        <f aca="false">IF(OR(L69="",M69=""),"",ROUNDDOWN(L69*M69,0))</f>
        <v/>
      </c>
      <c r="O69" s="172"/>
      <c r="P69" s="173"/>
      <c r="Q69" s="174" t="str">
        <f aca="false">IF(OR(O69="",P69=""),"",ROUNDDOWN(O69*P69,0))</f>
        <v/>
      </c>
      <c r="R69" s="166"/>
      <c r="S69" s="176"/>
    </row>
    <row r="70" customFormat="false" ht="17.25" hidden="false" customHeight="true" outlineLevel="0" collapsed="false">
      <c r="A70" s="201" t="n">
        <v>66</v>
      </c>
      <c r="B70" s="169"/>
      <c r="C70" s="177"/>
      <c r="D70" s="202"/>
      <c r="E70" s="172"/>
      <c r="F70" s="180"/>
      <c r="G70" s="174" t="str">
        <f aca="false">IF(OR(E70="",F70=""),"",ROUNDDOWN(E70*F70,0))</f>
        <v/>
      </c>
      <c r="H70" s="175" t="str">
        <f aca="false">IF(E70="","",E70)</f>
        <v/>
      </c>
      <c r="I70" s="173"/>
      <c r="J70" s="174" t="str">
        <f aca="false">IF(OR(H70="",I70=""),"",ROUNDDOWN(H70*I70,0))</f>
        <v/>
      </c>
      <c r="K70" s="166"/>
      <c r="L70" s="172"/>
      <c r="M70" s="180"/>
      <c r="N70" s="174" t="str">
        <f aca="false">IF(OR(L70="",M70=""),"",ROUNDDOWN(L70*M70,0))</f>
        <v/>
      </c>
      <c r="O70" s="172"/>
      <c r="P70" s="173"/>
      <c r="Q70" s="174" t="str">
        <f aca="false">IF(OR(O70="",P70=""),"",ROUNDDOWN(O70*P70,0))</f>
        <v/>
      </c>
      <c r="R70" s="166"/>
      <c r="S70" s="176"/>
    </row>
    <row r="71" customFormat="false" ht="17.25" hidden="false" customHeight="true" outlineLevel="0" collapsed="false">
      <c r="A71" s="201" t="n">
        <v>67</v>
      </c>
      <c r="B71" s="169"/>
      <c r="C71" s="177"/>
      <c r="D71" s="202"/>
      <c r="E71" s="172"/>
      <c r="F71" s="180"/>
      <c r="G71" s="174" t="str">
        <f aca="false">IF(OR(E71="",F71=""),"",ROUNDDOWN(E71*F71,0))</f>
        <v/>
      </c>
      <c r="H71" s="175" t="str">
        <f aca="false">IF(E71="","",E71)</f>
        <v/>
      </c>
      <c r="I71" s="173"/>
      <c r="J71" s="174" t="str">
        <f aca="false">IF(OR(H71="",I71=""),"",ROUNDDOWN(H71*I71,0))</f>
        <v/>
      </c>
      <c r="K71" s="166"/>
      <c r="L71" s="172"/>
      <c r="M71" s="180"/>
      <c r="N71" s="174" t="str">
        <f aca="false">IF(OR(L71="",M71=""),"",ROUNDDOWN(L71*M71,0))</f>
        <v/>
      </c>
      <c r="O71" s="172"/>
      <c r="P71" s="173"/>
      <c r="Q71" s="174" t="str">
        <f aca="false">IF(OR(O71="",P71=""),"",ROUNDDOWN(O71*P71,0))</f>
        <v/>
      </c>
      <c r="R71" s="166"/>
      <c r="S71" s="176"/>
    </row>
    <row r="72" customFormat="false" ht="17.25" hidden="false" customHeight="true" outlineLevel="0" collapsed="false">
      <c r="A72" s="201" t="n">
        <v>68</v>
      </c>
      <c r="B72" s="169"/>
      <c r="C72" s="177"/>
      <c r="D72" s="202"/>
      <c r="E72" s="172"/>
      <c r="F72" s="180"/>
      <c r="G72" s="174" t="str">
        <f aca="false">IF(OR(E72="",F72=""),"",ROUNDDOWN(E72*F72,0))</f>
        <v/>
      </c>
      <c r="H72" s="175" t="str">
        <f aca="false">IF(E72="","",E72)</f>
        <v/>
      </c>
      <c r="I72" s="173"/>
      <c r="J72" s="174" t="str">
        <f aca="false">IF(OR(H72="",I72=""),"",ROUNDDOWN(H72*I72,0))</f>
        <v/>
      </c>
      <c r="K72" s="166"/>
      <c r="L72" s="172"/>
      <c r="M72" s="180"/>
      <c r="N72" s="174" t="str">
        <f aca="false">IF(OR(L72="",M72=""),"",ROUNDDOWN(L72*M72,0))</f>
        <v/>
      </c>
      <c r="O72" s="172"/>
      <c r="P72" s="173"/>
      <c r="Q72" s="174" t="str">
        <f aca="false">IF(OR(O72="",P72=""),"",ROUNDDOWN(O72*P72,0))</f>
        <v/>
      </c>
      <c r="R72" s="166"/>
      <c r="S72" s="176"/>
    </row>
    <row r="73" customFormat="false" ht="17.25" hidden="false" customHeight="true" outlineLevel="0" collapsed="false">
      <c r="A73" s="201" t="n">
        <v>69</v>
      </c>
      <c r="B73" s="169"/>
      <c r="C73" s="177"/>
      <c r="D73" s="202"/>
      <c r="E73" s="172"/>
      <c r="F73" s="180"/>
      <c r="G73" s="174" t="str">
        <f aca="false">IF(OR(E73="",F73=""),"",ROUNDDOWN(E73*F73,0))</f>
        <v/>
      </c>
      <c r="H73" s="175" t="str">
        <f aca="false">IF(E73="","",E73)</f>
        <v/>
      </c>
      <c r="I73" s="173"/>
      <c r="J73" s="174" t="str">
        <f aca="false">IF(OR(H73="",I73=""),"",ROUNDDOWN(H73*I73,0))</f>
        <v/>
      </c>
      <c r="K73" s="166"/>
      <c r="L73" s="172"/>
      <c r="M73" s="180"/>
      <c r="N73" s="174" t="str">
        <f aca="false">IF(OR(L73="",M73=""),"",ROUNDDOWN(L73*M73,0))</f>
        <v/>
      </c>
      <c r="O73" s="172"/>
      <c r="P73" s="173"/>
      <c r="Q73" s="174" t="str">
        <f aca="false">IF(OR(O73="",P73=""),"",ROUNDDOWN(O73*P73,0))</f>
        <v/>
      </c>
      <c r="R73" s="166"/>
      <c r="S73" s="176"/>
    </row>
    <row r="74" customFormat="false" ht="17.25" hidden="false" customHeight="true" outlineLevel="0" collapsed="false">
      <c r="A74" s="201" t="n">
        <v>70</v>
      </c>
      <c r="B74" s="169"/>
      <c r="C74" s="177"/>
      <c r="D74" s="202"/>
      <c r="E74" s="172"/>
      <c r="F74" s="180"/>
      <c r="G74" s="174" t="str">
        <f aca="false">IF(OR(E74="",F74=""),"",ROUNDDOWN(E74*F74,0))</f>
        <v/>
      </c>
      <c r="H74" s="175" t="str">
        <f aca="false">IF(E74="","",E74)</f>
        <v/>
      </c>
      <c r="I74" s="173"/>
      <c r="J74" s="174" t="str">
        <f aca="false">IF(OR(H74="",I74=""),"",ROUNDDOWN(H74*I74,0))</f>
        <v/>
      </c>
      <c r="K74" s="166"/>
      <c r="L74" s="172"/>
      <c r="M74" s="180"/>
      <c r="N74" s="174" t="str">
        <f aca="false">IF(OR(L74="",M74=""),"",ROUNDDOWN(L74*M74,0))</f>
        <v/>
      </c>
      <c r="O74" s="172"/>
      <c r="P74" s="173"/>
      <c r="Q74" s="174" t="str">
        <f aca="false">IF(OR(O74="",P74=""),"",ROUNDDOWN(O74*P74,0))</f>
        <v/>
      </c>
      <c r="R74" s="166"/>
      <c r="S74" s="176"/>
    </row>
    <row r="75" customFormat="false" ht="17.25" hidden="false" customHeight="true" outlineLevel="0" collapsed="false">
      <c r="A75" s="201" t="n">
        <v>71</v>
      </c>
      <c r="B75" s="169"/>
      <c r="C75" s="177"/>
      <c r="D75" s="202"/>
      <c r="E75" s="172"/>
      <c r="F75" s="180"/>
      <c r="G75" s="174" t="str">
        <f aca="false">IF(OR(E75="",F75=""),"",ROUNDDOWN(E75*F75,0))</f>
        <v/>
      </c>
      <c r="H75" s="175" t="str">
        <f aca="false">IF(E75="","",E75)</f>
        <v/>
      </c>
      <c r="I75" s="173"/>
      <c r="J75" s="174" t="str">
        <f aca="false">IF(OR(H75="",I75=""),"",ROUNDDOWN(H75*I75,0))</f>
        <v/>
      </c>
      <c r="K75" s="166"/>
      <c r="L75" s="172"/>
      <c r="M75" s="180"/>
      <c r="N75" s="174" t="str">
        <f aca="false">IF(OR(L75="",M75=""),"",ROUNDDOWN(L75*M75,0))</f>
        <v/>
      </c>
      <c r="O75" s="172"/>
      <c r="P75" s="173"/>
      <c r="Q75" s="174" t="str">
        <f aca="false">IF(OR(O75="",P75=""),"",ROUNDDOWN(O75*P75,0))</f>
        <v/>
      </c>
      <c r="R75" s="166"/>
      <c r="S75" s="176"/>
    </row>
    <row r="76" customFormat="false" ht="17.25" hidden="false" customHeight="true" outlineLevel="0" collapsed="false">
      <c r="A76" s="201" t="n">
        <v>72</v>
      </c>
      <c r="B76" s="169"/>
      <c r="C76" s="177"/>
      <c r="D76" s="202"/>
      <c r="E76" s="172"/>
      <c r="F76" s="180"/>
      <c r="G76" s="174" t="str">
        <f aca="false">IF(OR(E76="",F76=""),"",ROUNDDOWN(E76*F76,0))</f>
        <v/>
      </c>
      <c r="H76" s="175" t="str">
        <f aca="false">IF(E76="","",E76)</f>
        <v/>
      </c>
      <c r="I76" s="173"/>
      <c r="J76" s="174" t="str">
        <f aca="false">IF(OR(H76="",I76=""),"",ROUNDDOWN(H76*I76,0))</f>
        <v/>
      </c>
      <c r="K76" s="166"/>
      <c r="L76" s="172"/>
      <c r="M76" s="180"/>
      <c r="N76" s="174" t="str">
        <f aca="false">IF(OR(L76="",M76=""),"",ROUNDDOWN(L76*M76,0))</f>
        <v/>
      </c>
      <c r="O76" s="172"/>
      <c r="P76" s="173"/>
      <c r="Q76" s="174" t="str">
        <f aca="false">IF(OR(O76="",P76=""),"",ROUNDDOWN(O76*P76,0))</f>
        <v/>
      </c>
      <c r="R76" s="166"/>
      <c r="S76" s="176"/>
    </row>
    <row r="77" customFormat="false" ht="17.25" hidden="false" customHeight="true" outlineLevel="0" collapsed="false">
      <c r="A77" s="201" t="n">
        <v>73</v>
      </c>
      <c r="B77" s="169"/>
      <c r="C77" s="177"/>
      <c r="D77" s="202"/>
      <c r="E77" s="172"/>
      <c r="F77" s="180"/>
      <c r="G77" s="174" t="str">
        <f aca="false">IF(OR(E77="",F77=""),"",ROUNDDOWN(E77*F77,0))</f>
        <v/>
      </c>
      <c r="H77" s="175" t="str">
        <f aca="false">IF(E77="","",E77)</f>
        <v/>
      </c>
      <c r="I77" s="173"/>
      <c r="J77" s="174" t="str">
        <f aca="false">IF(OR(H77="",I77=""),"",ROUNDDOWN(H77*I77,0))</f>
        <v/>
      </c>
      <c r="K77" s="166"/>
      <c r="L77" s="172"/>
      <c r="M77" s="180"/>
      <c r="N77" s="174" t="str">
        <f aca="false">IF(OR(L77="",M77=""),"",ROUNDDOWN(L77*M77,0))</f>
        <v/>
      </c>
      <c r="O77" s="172"/>
      <c r="P77" s="173"/>
      <c r="Q77" s="174" t="str">
        <f aca="false">IF(OR(O77="",P77=""),"",ROUNDDOWN(O77*P77,0))</f>
        <v/>
      </c>
      <c r="R77" s="166"/>
      <c r="S77" s="176"/>
    </row>
    <row r="78" customFormat="false" ht="17.25" hidden="false" customHeight="true" outlineLevel="0" collapsed="false">
      <c r="A78" s="201" t="n">
        <v>74</v>
      </c>
      <c r="B78" s="169"/>
      <c r="C78" s="177"/>
      <c r="D78" s="202"/>
      <c r="E78" s="172"/>
      <c r="F78" s="180"/>
      <c r="G78" s="174" t="str">
        <f aca="false">IF(OR(E78="",F78=""),"",ROUNDDOWN(E78*F78,0))</f>
        <v/>
      </c>
      <c r="H78" s="175" t="str">
        <f aca="false">IF(E78="","",E78)</f>
        <v/>
      </c>
      <c r="I78" s="173"/>
      <c r="J78" s="174" t="str">
        <f aca="false">IF(OR(H78="",I78=""),"",ROUNDDOWN(H78*I78,0))</f>
        <v/>
      </c>
      <c r="K78" s="166"/>
      <c r="L78" s="172"/>
      <c r="M78" s="180"/>
      <c r="N78" s="174" t="str">
        <f aca="false">IF(OR(L78="",M78=""),"",ROUNDDOWN(L78*M78,0))</f>
        <v/>
      </c>
      <c r="O78" s="172"/>
      <c r="P78" s="173"/>
      <c r="Q78" s="174" t="str">
        <f aca="false">IF(OR(O78="",P78=""),"",ROUNDDOWN(O78*P78,0))</f>
        <v/>
      </c>
      <c r="R78" s="166"/>
      <c r="S78" s="176"/>
    </row>
    <row r="79" customFormat="false" ht="17.25" hidden="false" customHeight="true" outlineLevel="0" collapsed="false">
      <c r="A79" s="201" t="n">
        <v>75</v>
      </c>
      <c r="B79" s="169"/>
      <c r="C79" s="177"/>
      <c r="D79" s="202"/>
      <c r="E79" s="172"/>
      <c r="F79" s="180"/>
      <c r="G79" s="174" t="str">
        <f aca="false">IF(OR(E79="",F79=""),"",ROUNDDOWN(E79*F79,0))</f>
        <v/>
      </c>
      <c r="H79" s="175" t="str">
        <f aca="false">IF(E79="","",E79)</f>
        <v/>
      </c>
      <c r="I79" s="173"/>
      <c r="J79" s="174" t="str">
        <f aca="false">IF(OR(H79="",I79=""),"",ROUNDDOWN(H79*I79,0))</f>
        <v/>
      </c>
      <c r="K79" s="166"/>
      <c r="L79" s="172"/>
      <c r="M79" s="180"/>
      <c r="N79" s="174" t="str">
        <f aca="false">IF(OR(L79="",M79=""),"",ROUNDDOWN(L79*M79,0))</f>
        <v/>
      </c>
      <c r="O79" s="172"/>
      <c r="P79" s="173"/>
      <c r="Q79" s="174" t="str">
        <f aca="false">IF(OR(O79="",P79=""),"",ROUNDDOWN(O79*P79,0))</f>
        <v/>
      </c>
      <c r="R79" s="166"/>
      <c r="S79" s="176"/>
    </row>
    <row r="80" customFormat="false" ht="17.25" hidden="false" customHeight="true" outlineLevel="0" collapsed="false">
      <c r="A80" s="201" t="n">
        <v>76</v>
      </c>
      <c r="B80" s="169"/>
      <c r="C80" s="177"/>
      <c r="D80" s="202"/>
      <c r="E80" s="172"/>
      <c r="F80" s="180"/>
      <c r="G80" s="174" t="str">
        <f aca="false">IF(OR(E80="",F80=""),"",ROUNDDOWN(E80*F80,0))</f>
        <v/>
      </c>
      <c r="H80" s="175" t="str">
        <f aca="false">IF(E80="","",E80)</f>
        <v/>
      </c>
      <c r="I80" s="173"/>
      <c r="J80" s="174" t="str">
        <f aca="false">IF(OR(H80="",I80=""),"",ROUNDDOWN(H80*I80,0))</f>
        <v/>
      </c>
      <c r="K80" s="166"/>
      <c r="L80" s="172"/>
      <c r="M80" s="180"/>
      <c r="N80" s="174" t="str">
        <f aca="false">IF(OR(L80="",M80=""),"",ROUNDDOWN(L80*M80,0))</f>
        <v/>
      </c>
      <c r="O80" s="172"/>
      <c r="P80" s="173"/>
      <c r="Q80" s="174" t="str">
        <f aca="false">IF(OR(O80="",P80=""),"",ROUNDDOWN(O80*P80,0))</f>
        <v/>
      </c>
      <c r="R80" s="166"/>
      <c r="S80" s="176"/>
    </row>
    <row r="81" customFormat="false" ht="17.25" hidden="false" customHeight="true" outlineLevel="0" collapsed="false">
      <c r="A81" s="201" t="n">
        <v>77</v>
      </c>
      <c r="B81" s="169"/>
      <c r="C81" s="177"/>
      <c r="D81" s="202"/>
      <c r="E81" s="172"/>
      <c r="F81" s="180"/>
      <c r="G81" s="174" t="str">
        <f aca="false">IF(OR(E81="",F81=""),"",ROUNDDOWN(E81*F81,0))</f>
        <v/>
      </c>
      <c r="H81" s="175" t="str">
        <f aca="false">IF(E81="","",E81)</f>
        <v/>
      </c>
      <c r="I81" s="173"/>
      <c r="J81" s="174" t="str">
        <f aca="false">IF(OR(H81="",I81=""),"",ROUNDDOWN(H81*I81,0))</f>
        <v/>
      </c>
      <c r="K81" s="166"/>
      <c r="L81" s="172"/>
      <c r="M81" s="180"/>
      <c r="N81" s="174" t="str">
        <f aca="false">IF(OR(L81="",M81=""),"",ROUNDDOWN(L81*M81,0))</f>
        <v/>
      </c>
      <c r="O81" s="172"/>
      <c r="P81" s="173"/>
      <c r="Q81" s="174" t="str">
        <f aca="false">IF(OR(O81="",P81=""),"",ROUNDDOWN(O81*P81,0))</f>
        <v/>
      </c>
      <c r="R81" s="166"/>
      <c r="S81" s="176"/>
    </row>
    <row r="82" customFormat="false" ht="17.25" hidden="false" customHeight="true" outlineLevel="0" collapsed="false">
      <c r="A82" s="201" t="n">
        <v>78</v>
      </c>
      <c r="B82" s="169"/>
      <c r="C82" s="177"/>
      <c r="D82" s="202"/>
      <c r="E82" s="172"/>
      <c r="F82" s="180"/>
      <c r="G82" s="174" t="str">
        <f aca="false">IF(OR(E82="",F82=""),"",ROUNDDOWN(E82*F82,0))</f>
        <v/>
      </c>
      <c r="H82" s="175" t="str">
        <f aca="false">IF(E82="","",E82)</f>
        <v/>
      </c>
      <c r="I82" s="173"/>
      <c r="J82" s="174" t="str">
        <f aca="false">IF(OR(H82="",I82=""),"",ROUNDDOWN(H82*I82,0))</f>
        <v/>
      </c>
      <c r="K82" s="166"/>
      <c r="L82" s="172"/>
      <c r="M82" s="180"/>
      <c r="N82" s="174" t="str">
        <f aca="false">IF(OR(L82="",M82=""),"",ROUNDDOWN(L82*M82,0))</f>
        <v/>
      </c>
      <c r="O82" s="172"/>
      <c r="P82" s="173"/>
      <c r="Q82" s="174" t="str">
        <f aca="false">IF(OR(O82="",P82=""),"",ROUNDDOWN(O82*P82,0))</f>
        <v/>
      </c>
      <c r="R82" s="166"/>
      <c r="S82" s="176"/>
    </row>
    <row r="83" customFormat="false" ht="17.25" hidden="false" customHeight="true" outlineLevel="0" collapsed="false">
      <c r="A83" s="201" t="n">
        <v>79</v>
      </c>
      <c r="B83" s="169"/>
      <c r="C83" s="177"/>
      <c r="D83" s="202"/>
      <c r="E83" s="172"/>
      <c r="F83" s="180"/>
      <c r="G83" s="174" t="str">
        <f aca="false">IF(OR(E83="",F83=""),"",ROUNDDOWN(E83*F83,0))</f>
        <v/>
      </c>
      <c r="H83" s="175" t="str">
        <f aca="false">IF(E83="","",E83)</f>
        <v/>
      </c>
      <c r="I83" s="173"/>
      <c r="J83" s="174" t="str">
        <f aca="false">IF(OR(H83="",I83=""),"",ROUNDDOWN(H83*I83,0))</f>
        <v/>
      </c>
      <c r="K83" s="166"/>
      <c r="L83" s="172"/>
      <c r="M83" s="180"/>
      <c r="N83" s="174" t="str">
        <f aca="false">IF(OR(L83="",M83=""),"",ROUNDDOWN(L83*M83,0))</f>
        <v/>
      </c>
      <c r="O83" s="172"/>
      <c r="P83" s="173"/>
      <c r="Q83" s="174" t="str">
        <f aca="false">IF(OR(O83="",P83=""),"",ROUNDDOWN(O83*P83,0))</f>
        <v/>
      </c>
      <c r="R83" s="166"/>
      <c r="S83" s="176"/>
    </row>
    <row r="84" customFormat="false" ht="17.25" hidden="false" customHeight="true" outlineLevel="0" collapsed="false">
      <c r="A84" s="201" t="n">
        <v>80</v>
      </c>
      <c r="B84" s="169"/>
      <c r="C84" s="177"/>
      <c r="D84" s="202"/>
      <c r="E84" s="172"/>
      <c r="F84" s="180"/>
      <c r="G84" s="174" t="str">
        <f aca="false">IF(OR(E84="",F84=""),"",ROUNDDOWN(E84*F84,0))</f>
        <v/>
      </c>
      <c r="H84" s="175" t="str">
        <f aca="false">IF(E84="","",E84)</f>
        <v/>
      </c>
      <c r="I84" s="173"/>
      <c r="J84" s="174" t="str">
        <f aca="false">IF(OR(H84="",I84=""),"",ROUNDDOWN(H84*I84,0))</f>
        <v/>
      </c>
      <c r="K84" s="166"/>
      <c r="L84" s="172"/>
      <c r="M84" s="180"/>
      <c r="N84" s="174" t="str">
        <f aca="false">IF(OR(L84="",M84=""),"",ROUNDDOWN(L84*M84,0))</f>
        <v/>
      </c>
      <c r="O84" s="172"/>
      <c r="P84" s="173"/>
      <c r="Q84" s="174" t="str">
        <f aca="false">IF(OR(O84="",P84=""),"",ROUNDDOWN(O84*P84,0))</f>
        <v/>
      </c>
      <c r="R84" s="166"/>
      <c r="S84" s="176"/>
    </row>
    <row r="85" customFormat="false" ht="17.25" hidden="false" customHeight="true" outlineLevel="0" collapsed="false">
      <c r="A85" s="201" t="n">
        <v>81</v>
      </c>
      <c r="B85" s="169"/>
      <c r="C85" s="177"/>
      <c r="D85" s="202"/>
      <c r="E85" s="172"/>
      <c r="F85" s="180"/>
      <c r="G85" s="174" t="str">
        <f aca="false">IF(OR(E85="",F85=""),"",ROUNDDOWN(E85*F85,0))</f>
        <v/>
      </c>
      <c r="H85" s="175" t="str">
        <f aca="false">IF(E85="","",E85)</f>
        <v/>
      </c>
      <c r="I85" s="173"/>
      <c r="J85" s="174" t="str">
        <f aca="false">IF(OR(H85="",I85=""),"",ROUNDDOWN(H85*I85,0))</f>
        <v/>
      </c>
      <c r="K85" s="166"/>
      <c r="L85" s="172"/>
      <c r="M85" s="180"/>
      <c r="N85" s="174" t="str">
        <f aca="false">IF(OR(L85="",M85=""),"",ROUNDDOWN(L85*M85,0))</f>
        <v/>
      </c>
      <c r="O85" s="172"/>
      <c r="P85" s="173"/>
      <c r="Q85" s="174" t="str">
        <f aca="false">IF(OR(O85="",P85=""),"",ROUNDDOWN(O85*P85,0))</f>
        <v/>
      </c>
      <c r="R85" s="166"/>
      <c r="S85" s="176"/>
    </row>
    <row r="86" customFormat="false" ht="17.25" hidden="false" customHeight="true" outlineLevel="0" collapsed="false">
      <c r="A86" s="201" t="n">
        <v>82</v>
      </c>
      <c r="B86" s="169"/>
      <c r="C86" s="177"/>
      <c r="D86" s="202"/>
      <c r="E86" s="172"/>
      <c r="F86" s="180"/>
      <c r="G86" s="174" t="str">
        <f aca="false">IF(OR(E86="",F86=""),"",ROUNDDOWN(E86*F86,0))</f>
        <v/>
      </c>
      <c r="H86" s="175" t="str">
        <f aca="false">IF(E86="","",E86)</f>
        <v/>
      </c>
      <c r="I86" s="173"/>
      <c r="J86" s="174" t="str">
        <f aca="false">IF(OR(H86="",I86=""),"",ROUNDDOWN(H86*I86,0))</f>
        <v/>
      </c>
      <c r="K86" s="166"/>
      <c r="L86" s="172"/>
      <c r="M86" s="180"/>
      <c r="N86" s="174" t="str">
        <f aca="false">IF(OR(L86="",M86=""),"",ROUNDDOWN(L86*M86,0))</f>
        <v/>
      </c>
      <c r="O86" s="172"/>
      <c r="P86" s="173"/>
      <c r="Q86" s="174" t="str">
        <f aca="false">IF(OR(O86="",P86=""),"",ROUNDDOWN(O86*P86,0))</f>
        <v/>
      </c>
      <c r="R86" s="166"/>
      <c r="S86" s="176"/>
    </row>
    <row r="87" customFormat="false" ht="17.25" hidden="false" customHeight="true" outlineLevel="0" collapsed="false">
      <c r="A87" s="201" t="n">
        <v>83</v>
      </c>
      <c r="B87" s="169"/>
      <c r="C87" s="177"/>
      <c r="D87" s="202"/>
      <c r="E87" s="172"/>
      <c r="F87" s="180"/>
      <c r="G87" s="174" t="str">
        <f aca="false">IF(OR(E87="",F87=""),"",ROUNDDOWN(E87*F87,0))</f>
        <v/>
      </c>
      <c r="H87" s="175" t="str">
        <f aca="false">IF(E87="","",E87)</f>
        <v/>
      </c>
      <c r="I87" s="173"/>
      <c r="J87" s="174" t="str">
        <f aca="false">IF(OR(H87="",I87=""),"",ROUNDDOWN(H87*I87,0))</f>
        <v/>
      </c>
      <c r="K87" s="166"/>
      <c r="L87" s="172"/>
      <c r="M87" s="180"/>
      <c r="N87" s="174" t="str">
        <f aca="false">IF(OR(L87="",M87=""),"",ROUNDDOWN(L87*M87,0))</f>
        <v/>
      </c>
      <c r="O87" s="172"/>
      <c r="P87" s="173"/>
      <c r="Q87" s="174" t="str">
        <f aca="false">IF(OR(O87="",P87=""),"",ROUNDDOWN(O87*P87,0))</f>
        <v/>
      </c>
      <c r="R87" s="166"/>
      <c r="S87" s="176"/>
    </row>
    <row r="88" customFormat="false" ht="17.25" hidden="false" customHeight="true" outlineLevel="0" collapsed="false">
      <c r="A88" s="201" t="n">
        <v>84</v>
      </c>
      <c r="B88" s="169"/>
      <c r="C88" s="177"/>
      <c r="D88" s="202"/>
      <c r="E88" s="172"/>
      <c r="F88" s="180"/>
      <c r="G88" s="174" t="str">
        <f aca="false">IF(OR(E88="",F88=""),"",ROUNDDOWN(E88*F88,0))</f>
        <v/>
      </c>
      <c r="H88" s="175" t="str">
        <f aca="false">IF(E88="","",E88)</f>
        <v/>
      </c>
      <c r="I88" s="173"/>
      <c r="J88" s="174" t="str">
        <f aca="false">IF(OR(H88="",I88=""),"",ROUNDDOWN(H88*I88,0))</f>
        <v/>
      </c>
      <c r="K88" s="166"/>
      <c r="L88" s="172"/>
      <c r="M88" s="180"/>
      <c r="N88" s="174" t="str">
        <f aca="false">IF(OR(L88="",M88=""),"",ROUNDDOWN(L88*M88,0))</f>
        <v/>
      </c>
      <c r="O88" s="172"/>
      <c r="P88" s="173"/>
      <c r="Q88" s="174" t="str">
        <f aca="false">IF(OR(O88="",P88=""),"",ROUNDDOWN(O88*P88,0))</f>
        <v/>
      </c>
      <c r="R88" s="166"/>
      <c r="S88" s="176"/>
    </row>
    <row r="89" customFormat="false" ht="17.25" hidden="false" customHeight="true" outlineLevel="0" collapsed="false">
      <c r="A89" s="201" t="n">
        <v>85</v>
      </c>
      <c r="B89" s="169"/>
      <c r="C89" s="177"/>
      <c r="D89" s="202"/>
      <c r="E89" s="172"/>
      <c r="F89" s="180"/>
      <c r="G89" s="174" t="str">
        <f aca="false">IF(OR(E89="",F89=""),"",ROUNDDOWN(E89*F89,0))</f>
        <v/>
      </c>
      <c r="H89" s="175" t="str">
        <f aca="false">IF(E89="","",E89)</f>
        <v/>
      </c>
      <c r="I89" s="173"/>
      <c r="J89" s="174" t="str">
        <f aca="false">IF(OR(H89="",I89=""),"",ROUNDDOWN(H89*I89,0))</f>
        <v/>
      </c>
      <c r="K89" s="166"/>
      <c r="L89" s="172"/>
      <c r="M89" s="180"/>
      <c r="N89" s="174" t="str">
        <f aca="false">IF(OR(L89="",M89=""),"",ROUNDDOWN(L89*M89,0))</f>
        <v/>
      </c>
      <c r="O89" s="172"/>
      <c r="P89" s="173"/>
      <c r="Q89" s="174" t="str">
        <f aca="false">IF(OR(O89="",P89=""),"",ROUNDDOWN(O89*P89,0))</f>
        <v/>
      </c>
      <c r="R89" s="166"/>
      <c r="S89" s="176"/>
    </row>
    <row r="90" customFormat="false" ht="17.25" hidden="false" customHeight="true" outlineLevel="0" collapsed="false">
      <c r="A90" s="201" t="n">
        <v>86</v>
      </c>
      <c r="B90" s="169"/>
      <c r="C90" s="177"/>
      <c r="D90" s="202"/>
      <c r="E90" s="172"/>
      <c r="F90" s="180"/>
      <c r="G90" s="174" t="str">
        <f aca="false">IF(OR(E90="",F90=""),"",ROUNDDOWN(E90*F90,0))</f>
        <v/>
      </c>
      <c r="H90" s="175" t="str">
        <f aca="false">IF(E90="","",E90)</f>
        <v/>
      </c>
      <c r="I90" s="173"/>
      <c r="J90" s="174" t="str">
        <f aca="false">IF(OR(H90="",I90=""),"",ROUNDDOWN(H90*I90,0))</f>
        <v/>
      </c>
      <c r="K90" s="166"/>
      <c r="L90" s="172"/>
      <c r="M90" s="180"/>
      <c r="N90" s="174" t="str">
        <f aca="false">IF(OR(L90="",M90=""),"",ROUNDDOWN(L90*M90,0))</f>
        <v/>
      </c>
      <c r="O90" s="172"/>
      <c r="P90" s="173"/>
      <c r="Q90" s="174" t="str">
        <f aca="false">IF(OR(O90="",P90=""),"",ROUNDDOWN(O90*P90,0))</f>
        <v/>
      </c>
      <c r="R90" s="166"/>
      <c r="S90" s="176"/>
    </row>
    <row r="91" customFormat="false" ht="17.25" hidden="false" customHeight="true" outlineLevel="0" collapsed="false">
      <c r="A91" s="201" t="n">
        <v>87</v>
      </c>
      <c r="B91" s="169"/>
      <c r="C91" s="177"/>
      <c r="D91" s="202"/>
      <c r="E91" s="172"/>
      <c r="F91" s="180"/>
      <c r="G91" s="174" t="str">
        <f aca="false">IF(OR(E91="",F91=""),"",ROUNDDOWN(E91*F91,0))</f>
        <v/>
      </c>
      <c r="H91" s="175" t="str">
        <f aca="false">IF(E91="","",E91)</f>
        <v/>
      </c>
      <c r="I91" s="173"/>
      <c r="J91" s="174" t="str">
        <f aca="false">IF(OR(H91="",I91=""),"",ROUNDDOWN(H91*I91,0))</f>
        <v/>
      </c>
      <c r="K91" s="166"/>
      <c r="L91" s="172"/>
      <c r="M91" s="180"/>
      <c r="N91" s="174" t="str">
        <f aca="false">IF(OR(L91="",M91=""),"",ROUNDDOWN(L91*M91,0))</f>
        <v/>
      </c>
      <c r="O91" s="172"/>
      <c r="P91" s="173"/>
      <c r="Q91" s="174" t="str">
        <f aca="false">IF(OR(O91="",P91=""),"",ROUNDDOWN(O91*P91,0))</f>
        <v/>
      </c>
      <c r="R91" s="166"/>
      <c r="S91" s="176"/>
    </row>
    <row r="92" customFormat="false" ht="17.25" hidden="false" customHeight="true" outlineLevel="0" collapsed="false">
      <c r="A92" s="201" t="n">
        <v>88</v>
      </c>
      <c r="B92" s="169"/>
      <c r="C92" s="177"/>
      <c r="D92" s="202"/>
      <c r="E92" s="172"/>
      <c r="F92" s="180"/>
      <c r="G92" s="174" t="str">
        <f aca="false">IF(OR(E92="",F92=""),"",ROUNDDOWN(E92*F92,0))</f>
        <v/>
      </c>
      <c r="H92" s="175" t="str">
        <f aca="false">IF(E92="","",E92)</f>
        <v/>
      </c>
      <c r="I92" s="173"/>
      <c r="J92" s="174" t="str">
        <f aca="false">IF(OR(H92="",I92=""),"",ROUNDDOWN(H92*I92,0))</f>
        <v/>
      </c>
      <c r="K92" s="166"/>
      <c r="L92" s="172"/>
      <c r="M92" s="180"/>
      <c r="N92" s="174" t="str">
        <f aca="false">IF(OR(L92="",M92=""),"",ROUNDDOWN(L92*M92,0))</f>
        <v/>
      </c>
      <c r="O92" s="172"/>
      <c r="P92" s="173"/>
      <c r="Q92" s="174" t="str">
        <f aca="false">IF(OR(O92="",P92=""),"",ROUNDDOWN(O92*P92,0))</f>
        <v/>
      </c>
      <c r="R92" s="166"/>
      <c r="S92" s="176"/>
    </row>
    <row r="93" customFormat="false" ht="17.25" hidden="false" customHeight="true" outlineLevel="0" collapsed="false">
      <c r="A93" s="201" t="n">
        <v>89</v>
      </c>
      <c r="B93" s="169"/>
      <c r="C93" s="177"/>
      <c r="D93" s="202"/>
      <c r="E93" s="172"/>
      <c r="F93" s="180"/>
      <c r="G93" s="174" t="str">
        <f aca="false">IF(OR(E93="",F93=""),"",ROUNDDOWN(E93*F93,0))</f>
        <v/>
      </c>
      <c r="H93" s="175" t="str">
        <f aca="false">IF(E93="","",E93)</f>
        <v/>
      </c>
      <c r="I93" s="173"/>
      <c r="J93" s="174" t="str">
        <f aca="false">IF(OR(H93="",I93=""),"",ROUNDDOWN(H93*I93,0))</f>
        <v/>
      </c>
      <c r="K93" s="166"/>
      <c r="L93" s="172"/>
      <c r="M93" s="180"/>
      <c r="N93" s="174" t="str">
        <f aca="false">IF(OR(L93="",M93=""),"",ROUNDDOWN(L93*M93,0))</f>
        <v/>
      </c>
      <c r="O93" s="172"/>
      <c r="P93" s="173"/>
      <c r="Q93" s="174" t="str">
        <f aca="false">IF(OR(O93="",P93=""),"",ROUNDDOWN(O93*P93,0))</f>
        <v/>
      </c>
      <c r="R93" s="166"/>
      <c r="S93" s="176"/>
    </row>
    <row r="94" customFormat="false" ht="17.25" hidden="false" customHeight="true" outlineLevel="0" collapsed="false">
      <c r="A94" s="203" t="n">
        <v>90</v>
      </c>
      <c r="B94" s="182" t="s">
        <v>158</v>
      </c>
      <c r="C94" s="183" t="s">
        <v>119</v>
      </c>
      <c r="D94" s="184" t="s">
        <v>119</v>
      </c>
      <c r="E94" s="185"/>
      <c r="F94" s="186"/>
      <c r="G94" s="187" t="str">
        <f aca="false">IF(G95=0,"",G95)</f>
        <v/>
      </c>
      <c r="H94" s="188" t="str">
        <f aca="false">IF(E94="","",E94)</f>
        <v/>
      </c>
      <c r="I94" s="186"/>
      <c r="J94" s="187" t="str">
        <f aca="false">IF(J95=0,"",SUM(J65:J93))</f>
        <v/>
      </c>
      <c r="K94" s="166"/>
      <c r="L94" s="185"/>
      <c r="M94" s="186"/>
      <c r="N94" s="187" t="str">
        <f aca="false">IF(N95=0,"",N95)</f>
        <v/>
      </c>
      <c r="O94" s="185"/>
      <c r="P94" s="186"/>
      <c r="Q94" s="187" t="str">
        <f aca="false">IF(Q95=0,"",Q95)</f>
        <v/>
      </c>
      <c r="R94" s="166"/>
      <c r="S94" s="189"/>
    </row>
    <row r="95" customFormat="false" ht="17.25" hidden="false" customHeight="true" outlineLevel="0" collapsed="false">
      <c r="A95" s="190"/>
      <c r="B95" s="191"/>
      <c r="C95" s="190"/>
      <c r="D95" s="191"/>
      <c r="E95" s="192"/>
      <c r="F95" s="193"/>
      <c r="G95" s="194" t="n">
        <f aca="false">SUM(G65:G93)</f>
        <v>0</v>
      </c>
      <c r="H95" s="192"/>
      <c r="I95" s="193"/>
      <c r="J95" s="194" t="n">
        <f aca="false">SUM(J65:J93)</f>
        <v>0</v>
      </c>
      <c r="K95" s="195"/>
      <c r="L95" s="192"/>
      <c r="M95" s="193"/>
      <c r="N95" s="194" t="n">
        <f aca="false">SUM(N65:N93)</f>
        <v>0</v>
      </c>
      <c r="O95" s="192"/>
      <c r="P95" s="193"/>
      <c r="Q95" s="194" t="n">
        <f aca="false">SUM(Q65:Q93)</f>
        <v>0</v>
      </c>
      <c r="R95" s="195"/>
      <c r="S95" s="196"/>
    </row>
    <row r="96" customFormat="false" ht="17.25" hidden="false" customHeight="true" outlineLevel="0" collapsed="false">
      <c r="A96" s="197" t="n">
        <v>91</v>
      </c>
      <c r="B96" s="159"/>
      <c r="C96" s="160"/>
      <c r="D96" s="198"/>
      <c r="E96" s="162"/>
      <c r="F96" s="199"/>
      <c r="G96" s="164" t="str">
        <f aca="false">IF(OR(E96="",F96=""),"",ROUNDDOWN(E96*F96,0))</f>
        <v/>
      </c>
      <c r="H96" s="165" t="str">
        <f aca="false">IF(E96="","",E96)</f>
        <v/>
      </c>
      <c r="I96" s="163"/>
      <c r="J96" s="164" t="str">
        <f aca="false">IF(OR(H96="",I96=""),"",ROUNDDOWN(H96*I96,0))</f>
        <v/>
      </c>
      <c r="K96" s="166"/>
      <c r="L96" s="162"/>
      <c r="M96" s="199"/>
      <c r="N96" s="164" t="str">
        <f aca="false">IF(OR(L96="",M96=""),"",ROUNDDOWN(L96*M96,0))</f>
        <v/>
      </c>
      <c r="O96" s="162"/>
      <c r="P96" s="163"/>
      <c r="Q96" s="164" t="str">
        <f aca="false">IF(OR(O96="",P96=""),"",ROUNDDOWN(O96*P96,0))</f>
        <v/>
      </c>
      <c r="R96" s="166"/>
      <c r="S96" s="200"/>
    </row>
    <row r="97" customFormat="false" ht="17.25" hidden="false" customHeight="true" outlineLevel="0" collapsed="false">
      <c r="A97" s="201" t="n">
        <v>92</v>
      </c>
      <c r="B97" s="169"/>
      <c r="C97" s="177"/>
      <c r="D97" s="202"/>
      <c r="E97" s="172"/>
      <c r="F97" s="180"/>
      <c r="G97" s="174" t="str">
        <f aca="false">IF(OR(E97="",F97=""),"",ROUNDDOWN(E97*F97,0))</f>
        <v/>
      </c>
      <c r="H97" s="175" t="str">
        <f aca="false">IF(E97="","",E97)</f>
        <v/>
      </c>
      <c r="I97" s="173"/>
      <c r="J97" s="174" t="str">
        <f aca="false">IF(OR(H97="",I97=""),"",ROUNDDOWN(H97*I97,0))</f>
        <v/>
      </c>
      <c r="K97" s="166"/>
      <c r="L97" s="172"/>
      <c r="M97" s="180"/>
      <c r="N97" s="174" t="str">
        <f aca="false">IF(OR(L97="",M97=""),"",ROUNDDOWN(L97*M97,0))</f>
        <v/>
      </c>
      <c r="O97" s="172"/>
      <c r="P97" s="173"/>
      <c r="Q97" s="174" t="str">
        <f aca="false">IF(OR(O97="",P97=""),"",ROUNDDOWN(O97*P97,0))</f>
        <v/>
      </c>
      <c r="R97" s="166"/>
      <c r="S97" s="176"/>
    </row>
    <row r="98" customFormat="false" ht="17.25" hidden="false" customHeight="true" outlineLevel="0" collapsed="false">
      <c r="A98" s="201" t="n">
        <v>93</v>
      </c>
      <c r="B98" s="169"/>
      <c r="C98" s="177"/>
      <c r="D98" s="202"/>
      <c r="E98" s="172"/>
      <c r="F98" s="180"/>
      <c r="G98" s="174" t="str">
        <f aca="false">IF(OR(E98="",F98=""),"",ROUNDDOWN(E98*F98,0))</f>
        <v/>
      </c>
      <c r="H98" s="175" t="str">
        <f aca="false">IF(E98="","",E98)</f>
        <v/>
      </c>
      <c r="I98" s="173"/>
      <c r="J98" s="174" t="str">
        <f aca="false">IF(OR(H98="",I98=""),"",ROUNDDOWN(H98*I98,0))</f>
        <v/>
      </c>
      <c r="K98" s="166"/>
      <c r="L98" s="172"/>
      <c r="M98" s="180"/>
      <c r="N98" s="174" t="str">
        <f aca="false">IF(OR(L98="",M98=""),"",ROUNDDOWN(L98*M98,0))</f>
        <v/>
      </c>
      <c r="O98" s="172"/>
      <c r="P98" s="173"/>
      <c r="Q98" s="174" t="str">
        <f aca="false">IF(OR(O98="",P98=""),"",ROUNDDOWN(O98*P98,0))</f>
        <v/>
      </c>
      <c r="R98" s="166"/>
      <c r="S98" s="176"/>
    </row>
    <row r="99" customFormat="false" ht="17.25" hidden="false" customHeight="true" outlineLevel="0" collapsed="false">
      <c r="A99" s="201" t="n">
        <v>94</v>
      </c>
      <c r="B99" s="169"/>
      <c r="C99" s="177"/>
      <c r="D99" s="202"/>
      <c r="E99" s="172"/>
      <c r="F99" s="180"/>
      <c r="G99" s="174" t="str">
        <f aca="false">IF(OR(E99="",F99=""),"",ROUNDDOWN(E99*F99,0))</f>
        <v/>
      </c>
      <c r="H99" s="175" t="str">
        <f aca="false">IF(E99="","",E99)</f>
        <v/>
      </c>
      <c r="I99" s="173"/>
      <c r="J99" s="174" t="str">
        <f aca="false">IF(OR(H99="",I99=""),"",ROUNDDOWN(H99*I99,0))</f>
        <v/>
      </c>
      <c r="K99" s="166"/>
      <c r="L99" s="172"/>
      <c r="M99" s="180"/>
      <c r="N99" s="174" t="str">
        <f aca="false">IF(OR(L99="",M99=""),"",ROUNDDOWN(L99*M99,0))</f>
        <v/>
      </c>
      <c r="O99" s="172"/>
      <c r="P99" s="173"/>
      <c r="Q99" s="174" t="str">
        <f aca="false">IF(OR(O99="",P99=""),"",ROUNDDOWN(O99*P99,0))</f>
        <v/>
      </c>
      <c r="R99" s="166"/>
      <c r="S99" s="176"/>
    </row>
    <row r="100" customFormat="false" ht="17.25" hidden="false" customHeight="true" outlineLevel="0" collapsed="false">
      <c r="A100" s="201" t="n">
        <v>95</v>
      </c>
      <c r="B100" s="169"/>
      <c r="C100" s="177"/>
      <c r="D100" s="202"/>
      <c r="E100" s="172"/>
      <c r="F100" s="180"/>
      <c r="G100" s="174" t="str">
        <f aca="false">IF(OR(E100="",F100=""),"",ROUNDDOWN(E100*F100,0))</f>
        <v/>
      </c>
      <c r="H100" s="175" t="str">
        <f aca="false">IF(E100="","",E100)</f>
        <v/>
      </c>
      <c r="I100" s="173"/>
      <c r="J100" s="174" t="str">
        <f aca="false">IF(OR(H100="",I100=""),"",ROUNDDOWN(H100*I100,0))</f>
        <v/>
      </c>
      <c r="K100" s="166"/>
      <c r="L100" s="172"/>
      <c r="M100" s="180"/>
      <c r="N100" s="174" t="str">
        <f aca="false">IF(OR(L100="",M100=""),"",ROUNDDOWN(L100*M100,0))</f>
        <v/>
      </c>
      <c r="O100" s="172"/>
      <c r="P100" s="173"/>
      <c r="Q100" s="174" t="str">
        <f aca="false">IF(OR(O100="",P100=""),"",ROUNDDOWN(O100*P100,0))</f>
        <v/>
      </c>
      <c r="R100" s="166"/>
      <c r="S100" s="176"/>
    </row>
    <row r="101" customFormat="false" ht="17.25" hidden="false" customHeight="true" outlineLevel="0" collapsed="false">
      <c r="A101" s="201" t="n">
        <v>96</v>
      </c>
      <c r="B101" s="169"/>
      <c r="C101" s="177"/>
      <c r="D101" s="202"/>
      <c r="E101" s="172"/>
      <c r="F101" s="180"/>
      <c r="G101" s="174" t="str">
        <f aca="false">IF(OR(E101="",F101=""),"",ROUNDDOWN(E101*F101,0))</f>
        <v/>
      </c>
      <c r="H101" s="175" t="str">
        <f aca="false">IF(E101="","",E101)</f>
        <v/>
      </c>
      <c r="I101" s="173"/>
      <c r="J101" s="174" t="str">
        <f aca="false">IF(OR(H101="",I101=""),"",ROUNDDOWN(H101*I101,0))</f>
        <v/>
      </c>
      <c r="K101" s="166"/>
      <c r="L101" s="172"/>
      <c r="M101" s="180"/>
      <c r="N101" s="174" t="str">
        <f aca="false">IF(OR(L101="",M101=""),"",ROUNDDOWN(L101*M101,0))</f>
        <v/>
      </c>
      <c r="O101" s="172"/>
      <c r="P101" s="173"/>
      <c r="Q101" s="174" t="str">
        <f aca="false">IF(OR(O101="",P101=""),"",ROUNDDOWN(O101*P101,0))</f>
        <v/>
      </c>
      <c r="R101" s="166"/>
      <c r="S101" s="176"/>
    </row>
    <row r="102" customFormat="false" ht="17.25" hidden="false" customHeight="true" outlineLevel="0" collapsed="false">
      <c r="A102" s="201" t="n">
        <v>97</v>
      </c>
      <c r="B102" s="169"/>
      <c r="C102" s="177"/>
      <c r="D102" s="202"/>
      <c r="E102" s="172"/>
      <c r="F102" s="180"/>
      <c r="G102" s="174" t="str">
        <f aca="false">IF(OR(E102="",F102=""),"",ROUNDDOWN(E102*F102,0))</f>
        <v/>
      </c>
      <c r="H102" s="175" t="str">
        <f aca="false">IF(E102="","",E102)</f>
        <v/>
      </c>
      <c r="I102" s="173"/>
      <c r="J102" s="174" t="str">
        <f aca="false">IF(OR(H102="",I102=""),"",ROUNDDOWN(H102*I102,0))</f>
        <v/>
      </c>
      <c r="K102" s="166"/>
      <c r="L102" s="172"/>
      <c r="M102" s="180"/>
      <c r="N102" s="174" t="str">
        <f aca="false">IF(OR(L102="",M102=""),"",ROUNDDOWN(L102*M102,0))</f>
        <v/>
      </c>
      <c r="O102" s="172"/>
      <c r="P102" s="173"/>
      <c r="Q102" s="174" t="str">
        <f aca="false">IF(OR(O102="",P102=""),"",ROUNDDOWN(O102*P102,0))</f>
        <v/>
      </c>
      <c r="R102" s="166"/>
      <c r="S102" s="176"/>
    </row>
    <row r="103" customFormat="false" ht="17.25" hidden="false" customHeight="true" outlineLevel="0" collapsed="false">
      <c r="A103" s="201" t="n">
        <v>98</v>
      </c>
      <c r="B103" s="169"/>
      <c r="C103" s="177"/>
      <c r="D103" s="202"/>
      <c r="E103" s="172"/>
      <c r="F103" s="180"/>
      <c r="G103" s="174" t="str">
        <f aca="false">IF(OR(E103="",F103=""),"",ROUNDDOWN(E103*F103,0))</f>
        <v/>
      </c>
      <c r="H103" s="175" t="str">
        <f aca="false">IF(E103="","",E103)</f>
        <v/>
      </c>
      <c r="I103" s="173"/>
      <c r="J103" s="174" t="str">
        <f aca="false">IF(OR(H103="",I103=""),"",ROUNDDOWN(H103*I103,0))</f>
        <v/>
      </c>
      <c r="K103" s="166"/>
      <c r="L103" s="172"/>
      <c r="M103" s="180"/>
      <c r="N103" s="174" t="str">
        <f aca="false">IF(OR(L103="",M103=""),"",ROUNDDOWN(L103*M103,0))</f>
        <v/>
      </c>
      <c r="O103" s="172"/>
      <c r="P103" s="173"/>
      <c r="Q103" s="174" t="str">
        <f aca="false">IF(OR(O103="",P103=""),"",ROUNDDOWN(O103*P103,0))</f>
        <v/>
      </c>
      <c r="R103" s="166"/>
      <c r="S103" s="176"/>
    </row>
    <row r="104" customFormat="false" ht="17.25" hidden="false" customHeight="true" outlineLevel="0" collapsed="false">
      <c r="A104" s="201" t="n">
        <v>99</v>
      </c>
      <c r="B104" s="169"/>
      <c r="C104" s="177"/>
      <c r="D104" s="202"/>
      <c r="E104" s="172"/>
      <c r="F104" s="180"/>
      <c r="G104" s="174" t="str">
        <f aca="false">IF(OR(E104="",F104=""),"",ROUNDDOWN(E104*F104,0))</f>
        <v/>
      </c>
      <c r="H104" s="175" t="str">
        <f aca="false">IF(E104="","",E104)</f>
        <v/>
      </c>
      <c r="I104" s="173"/>
      <c r="J104" s="174" t="str">
        <f aca="false">IF(OR(H104="",I104=""),"",ROUNDDOWN(H104*I104,0))</f>
        <v/>
      </c>
      <c r="K104" s="166"/>
      <c r="L104" s="172"/>
      <c r="M104" s="180"/>
      <c r="N104" s="174" t="str">
        <f aca="false">IF(OR(L104="",M104=""),"",ROUNDDOWN(L104*M104,0))</f>
        <v/>
      </c>
      <c r="O104" s="172"/>
      <c r="P104" s="173"/>
      <c r="Q104" s="174" t="str">
        <f aca="false">IF(OR(O104="",P104=""),"",ROUNDDOWN(O104*P104,0))</f>
        <v/>
      </c>
      <c r="R104" s="166"/>
      <c r="S104" s="176"/>
    </row>
    <row r="105" customFormat="false" ht="17.25" hidden="false" customHeight="true" outlineLevel="0" collapsed="false">
      <c r="A105" s="201" t="n">
        <v>100</v>
      </c>
      <c r="B105" s="169"/>
      <c r="C105" s="177"/>
      <c r="D105" s="202"/>
      <c r="E105" s="172"/>
      <c r="F105" s="180"/>
      <c r="G105" s="174" t="str">
        <f aca="false">IF(OR(E105="",F105=""),"",ROUNDDOWN(E105*F105,0))</f>
        <v/>
      </c>
      <c r="H105" s="175" t="str">
        <f aca="false">IF(E105="","",E105)</f>
        <v/>
      </c>
      <c r="I105" s="173"/>
      <c r="J105" s="174" t="str">
        <f aca="false">IF(OR(H105="",I105=""),"",ROUNDDOWN(H105*I105,0))</f>
        <v/>
      </c>
      <c r="K105" s="166"/>
      <c r="L105" s="172"/>
      <c r="M105" s="180"/>
      <c r="N105" s="174" t="str">
        <f aca="false">IF(OR(L105="",M105=""),"",ROUNDDOWN(L105*M105,0))</f>
        <v/>
      </c>
      <c r="O105" s="172"/>
      <c r="P105" s="173"/>
      <c r="Q105" s="174" t="str">
        <f aca="false">IF(OR(O105="",P105=""),"",ROUNDDOWN(O105*P105,0))</f>
        <v/>
      </c>
      <c r="R105" s="166"/>
      <c r="S105" s="176"/>
    </row>
    <row r="106" customFormat="false" ht="17.25" hidden="false" customHeight="true" outlineLevel="0" collapsed="false">
      <c r="A106" s="201" t="n">
        <v>101</v>
      </c>
      <c r="B106" s="169"/>
      <c r="C106" s="177"/>
      <c r="D106" s="202"/>
      <c r="E106" s="172"/>
      <c r="F106" s="180"/>
      <c r="G106" s="174" t="str">
        <f aca="false">IF(OR(E106="",F106=""),"",ROUNDDOWN(E106*F106,0))</f>
        <v/>
      </c>
      <c r="H106" s="175" t="str">
        <f aca="false">IF(E106="","",E106)</f>
        <v/>
      </c>
      <c r="I106" s="173"/>
      <c r="J106" s="174" t="str">
        <f aca="false">IF(OR(H106="",I106=""),"",ROUNDDOWN(H106*I106,0))</f>
        <v/>
      </c>
      <c r="K106" s="166"/>
      <c r="L106" s="172"/>
      <c r="M106" s="180"/>
      <c r="N106" s="174" t="str">
        <f aca="false">IF(OR(L106="",M106=""),"",ROUNDDOWN(L106*M106,0))</f>
        <v/>
      </c>
      <c r="O106" s="172"/>
      <c r="P106" s="173"/>
      <c r="Q106" s="174" t="str">
        <f aca="false">IF(OR(O106="",P106=""),"",ROUNDDOWN(O106*P106,0))</f>
        <v/>
      </c>
      <c r="R106" s="166"/>
      <c r="S106" s="176"/>
    </row>
    <row r="107" customFormat="false" ht="17.25" hidden="false" customHeight="true" outlineLevel="0" collapsed="false">
      <c r="A107" s="201" t="n">
        <v>102</v>
      </c>
      <c r="B107" s="169"/>
      <c r="C107" s="177"/>
      <c r="D107" s="202"/>
      <c r="E107" s="172"/>
      <c r="F107" s="180"/>
      <c r="G107" s="174" t="str">
        <f aca="false">IF(OR(E107="",F107=""),"",ROUNDDOWN(E107*F107,0))</f>
        <v/>
      </c>
      <c r="H107" s="175" t="str">
        <f aca="false">IF(E107="","",E107)</f>
        <v/>
      </c>
      <c r="I107" s="173"/>
      <c r="J107" s="174" t="str">
        <f aca="false">IF(OR(H107="",I107=""),"",ROUNDDOWN(H107*I107,0))</f>
        <v/>
      </c>
      <c r="K107" s="166"/>
      <c r="L107" s="172"/>
      <c r="M107" s="180"/>
      <c r="N107" s="174" t="str">
        <f aca="false">IF(OR(L107="",M107=""),"",ROUNDDOWN(L107*M107,0))</f>
        <v/>
      </c>
      <c r="O107" s="172"/>
      <c r="P107" s="173"/>
      <c r="Q107" s="174" t="str">
        <f aca="false">IF(OR(O107="",P107=""),"",ROUNDDOWN(O107*P107,0))</f>
        <v/>
      </c>
      <c r="R107" s="166"/>
      <c r="S107" s="176"/>
    </row>
    <row r="108" customFormat="false" ht="17.25" hidden="false" customHeight="true" outlineLevel="0" collapsed="false">
      <c r="A108" s="201" t="n">
        <v>103</v>
      </c>
      <c r="B108" s="169"/>
      <c r="C108" s="177"/>
      <c r="D108" s="202"/>
      <c r="E108" s="172"/>
      <c r="F108" s="180"/>
      <c r="G108" s="174" t="str">
        <f aca="false">IF(OR(E108="",F108=""),"",ROUNDDOWN(E108*F108,0))</f>
        <v/>
      </c>
      <c r="H108" s="175" t="str">
        <f aca="false">IF(E108="","",E108)</f>
        <v/>
      </c>
      <c r="I108" s="173"/>
      <c r="J108" s="174" t="str">
        <f aca="false">IF(OR(H108="",I108=""),"",ROUNDDOWN(H108*I108,0))</f>
        <v/>
      </c>
      <c r="K108" s="166"/>
      <c r="L108" s="172"/>
      <c r="M108" s="180"/>
      <c r="N108" s="174" t="str">
        <f aca="false">IF(OR(L108="",M108=""),"",ROUNDDOWN(L108*M108,0))</f>
        <v/>
      </c>
      <c r="O108" s="172"/>
      <c r="P108" s="173"/>
      <c r="Q108" s="174" t="str">
        <f aca="false">IF(OR(O108="",P108=""),"",ROUNDDOWN(O108*P108,0))</f>
        <v/>
      </c>
      <c r="R108" s="166"/>
      <c r="S108" s="176"/>
    </row>
    <row r="109" customFormat="false" ht="17.25" hidden="false" customHeight="true" outlineLevel="0" collapsed="false">
      <c r="A109" s="201" t="n">
        <v>104</v>
      </c>
      <c r="B109" s="169"/>
      <c r="C109" s="177"/>
      <c r="D109" s="202"/>
      <c r="E109" s="172"/>
      <c r="F109" s="180"/>
      <c r="G109" s="174" t="str">
        <f aca="false">IF(OR(E109="",F109=""),"",ROUNDDOWN(E109*F109,0))</f>
        <v/>
      </c>
      <c r="H109" s="175" t="str">
        <f aca="false">IF(E109="","",E109)</f>
        <v/>
      </c>
      <c r="I109" s="173"/>
      <c r="J109" s="174" t="str">
        <f aca="false">IF(OR(H109="",I109=""),"",ROUNDDOWN(H109*I109,0))</f>
        <v/>
      </c>
      <c r="K109" s="166"/>
      <c r="L109" s="172"/>
      <c r="M109" s="180"/>
      <c r="N109" s="174" t="str">
        <f aca="false">IF(OR(L109="",M109=""),"",ROUNDDOWN(L109*M109,0))</f>
        <v/>
      </c>
      <c r="O109" s="172"/>
      <c r="P109" s="173"/>
      <c r="Q109" s="174" t="str">
        <f aca="false">IF(OR(O109="",P109=""),"",ROUNDDOWN(O109*P109,0))</f>
        <v/>
      </c>
      <c r="R109" s="166"/>
      <c r="S109" s="176"/>
    </row>
    <row r="110" customFormat="false" ht="17.25" hidden="false" customHeight="true" outlineLevel="0" collapsed="false">
      <c r="A110" s="201" t="n">
        <v>105</v>
      </c>
      <c r="B110" s="169"/>
      <c r="C110" s="177"/>
      <c r="D110" s="202"/>
      <c r="E110" s="172"/>
      <c r="F110" s="180"/>
      <c r="G110" s="174" t="str">
        <f aca="false">IF(OR(E110="",F110=""),"",ROUNDDOWN(E110*F110,0))</f>
        <v/>
      </c>
      <c r="H110" s="175" t="str">
        <f aca="false">IF(E110="","",E110)</f>
        <v/>
      </c>
      <c r="I110" s="173"/>
      <c r="J110" s="174" t="str">
        <f aca="false">IF(OR(H110="",I110=""),"",ROUNDDOWN(H110*I110,0))</f>
        <v/>
      </c>
      <c r="K110" s="166"/>
      <c r="L110" s="172"/>
      <c r="M110" s="180"/>
      <c r="N110" s="174" t="str">
        <f aca="false">IF(OR(L110="",M110=""),"",ROUNDDOWN(L110*M110,0))</f>
        <v/>
      </c>
      <c r="O110" s="172"/>
      <c r="P110" s="173"/>
      <c r="Q110" s="174" t="str">
        <f aca="false">IF(OR(O110="",P110=""),"",ROUNDDOWN(O110*P110,0))</f>
        <v/>
      </c>
      <c r="R110" s="166"/>
      <c r="S110" s="176"/>
    </row>
    <row r="111" customFormat="false" ht="17.25" hidden="false" customHeight="true" outlineLevel="0" collapsed="false">
      <c r="A111" s="201" t="n">
        <v>106</v>
      </c>
      <c r="B111" s="169"/>
      <c r="C111" s="177"/>
      <c r="D111" s="202"/>
      <c r="E111" s="172"/>
      <c r="F111" s="180"/>
      <c r="G111" s="174" t="str">
        <f aca="false">IF(OR(E111="",F111=""),"",ROUNDDOWN(E111*F111,0))</f>
        <v/>
      </c>
      <c r="H111" s="175" t="str">
        <f aca="false">IF(E111="","",E111)</f>
        <v/>
      </c>
      <c r="I111" s="173"/>
      <c r="J111" s="174" t="str">
        <f aca="false">IF(OR(H111="",I111=""),"",ROUNDDOWN(H111*I111,0))</f>
        <v/>
      </c>
      <c r="K111" s="166"/>
      <c r="L111" s="172"/>
      <c r="M111" s="180"/>
      <c r="N111" s="174" t="str">
        <f aca="false">IF(OR(L111="",M111=""),"",ROUNDDOWN(L111*M111,0))</f>
        <v/>
      </c>
      <c r="O111" s="172"/>
      <c r="P111" s="173"/>
      <c r="Q111" s="174" t="str">
        <f aca="false">IF(OR(O111="",P111=""),"",ROUNDDOWN(O111*P111,0))</f>
        <v/>
      </c>
      <c r="R111" s="166"/>
      <c r="S111" s="176"/>
    </row>
    <row r="112" customFormat="false" ht="17.25" hidden="false" customHeight="true" outlineLevel="0" collapsed="false">
      <c r="A112" s="201" t="n">
        <v>107</v>
      </c>
      <c r="B112" s="169"/>
      <c r="C112" s="177"/>
      <c r="D112" s="202"/>
      <c r="E112" s="172"/>
      <c r="F112" s="180"/>
      <c r="G112" s="174" t="str">
        <f aca="false">IF(OR(E112="",F112=""),"",ROUNDDOWN(E112*F112,0))</f>
        <v/>
      </c>
      <c r="H112" s="175" t="str">
        <f aca="false">IF(E112="","",E112)</f>
        <v/>
      </c>
      <c r="I112" s="173"/>
      <c r="J112" s="174" t="str">
        <f aca="false">IF(OR(H112="",I112=""),"",ROUNDDOWN(H112*I112,0))</f>
        <v/>
      </c>
      <c r="K112" s="166"/>
      <c r="L112" s="172"/>
      <c r="M112" s="180"/>
      <c r="N112" s="174" t="str">
        <f aca="false">IF(OR(L112="",M112=""),"",ROUNDDOWN(L112*M112,0))</f>
        <v/>
      </c>
      <c r="O112" s="172"/>
      <c r="P112" s="173"/>
      <c r="Q112" s="174" t="str">
        <f aca="false">IF(OR(O112="",P112=""),"",ROUNDDOWN(O112*P112,0))</f>
        <v/>
      </c>
      <c r="R112" s="166"/>
      <c r="S112" s="176"/>
    </row>
    <row r="113" customFormat="false" ht="17.25" hidden="false" customHeight="true" outlineLevel="0" collapsed="false">
      <c r="A113" s="201" t="n">
        <v>108</v>
      </c>
      <c r="B113" s="169"/>
      <c r="C113" s="177"/>
      <c r="D113" s="202"/>
      <c r="E113" s="172"/>
      <c r="F113" s="180"/>
      <c r="G113" s="174" t="str">
        <f aca="false">IF(OR(E113="",F113=""),"",ROUNDDOWN(E113*F113,0))</f>
        <v/>
      </c>
      <c r="H113" s="175" t="str">
        <f aca="false">IF(E113="","",E113)</f>
        <v/>
      </c>
      <c r="I113" s="173"/>
      <c r="J113" s="174" t="str">
        <f aca="false">IF(OR(H113="",I113=""),"",ROUNDDOWN(H113*I113,0))</f>
        <v/>
      </c>
      <c r="K113" s="166"/>
      <c r="L113" s="172"/>
      <c r="M113" s="180"/>
      <c r="N113" s="174" t="str">
        <f aca="false">IF(OR(L113="",M113=""),"",ROUNDDOWN(L113*M113,0))</f>
        <v/>
      </c>
      <c r="O113" s="172"/>
      <c r="P113" s="173"/>
      <c r="Q113" s="174" t="str">
        <f aca="false">IF(OR(O113="",P113=""),"",ROUNDDOWN(O113*P113,0))</f>
        <v/>
      </c>
      <c r="R113" s="166"/>
      <c r="S113" s="176"/>
    </row>
    <row r="114" customFormat="false" ht="17.25" hidden="false" customHeight="true" outlineLevel="0" collapsed="false">
      <c r="A114" s="201" t="n">
        <v>109</v>
      </c>
      <c r="B114" s="169"/>
      <c r="C114" s="177"/>
      <c r="D114" s="202"/>
      <c r="E114" s="172"/>
      <c r="F114" s="180"/>
      <c r="G114" s="174" t="str">
        <f aca="false">IF(OR(E114="",F114=""),"",ROUNDDOWN(E114*F114,0))</f>
        <v/>
      </c>
      <c r="H114" s="175" t="str">
        <f aca="false">IF(E114="","",E114)</f>
        <v/>
      </c>
      <c r="I114" s="173"/>
      <c r="J114" s="174" t="str">
        <f aca="false">IF(OR(H114="",I114=""),"",ROUNDDOWN(H114*I114,0))</f>
        <v/>
      </c>
      <c r="K114" s="166"/>
      <c r="L114" s="172"/>
      <c r="M114" s="180"/>
      <c r="N114" s="174" t="str">
        <f aca="false">IF(OR(L114="",M114=""),"",ROUNDDOWN(L114*M114,0))</f>
        <v/>
      </c>
      <c r="O114" s="172"/>
      <c r="P114" s="173"/>
      <c r="Q114" s="174" t="str">
        <f aca="false">IF(OR(O114="",P114=""),"",ROUNDDOWN(O114*P114,0))</f>
        <v/>
      </c>
      <c r="R114" s="166"/>
      <c r="S114" s="176"/>
    </row>
    <row r="115" customFormat="false" ht="17.25" hidden="false" customHeight="true" outlineLevel="0" collapsed="false">
      <c r="A115" s="201" t="n">
        <v>110</v>
      </c>
      <c r="B115" s="169"/>
      <c r="C115" s="177"/>
      <c r="D115" s="202"/>
      <c r="E115" s="172"/>
      <c r="F115" s="180"/>
      <c r="G115" s="174" t="str">
        <f aca="false">IF(OR(E115="",F115=""),"",ROUNDDOWN(E115*F115,0))</f>
        <v/>
      </c>
      <c r="H115" s="175" t="str">
        <f aca="false">IF(E115="","",E115)</f>
        <v/>
      </c>
      <c r="I115" s="173"/>
      <c r="J115" s="174" t="str">
        <f aca="false">IF(OR(H115="",I115=""),"",ROUNDDOWN(H115*I115,0))</f>
        <v/>
      </c>
      <c r="K115" s="166"/>
      <c r="L115" s="172"/>
      <c r="M115" s="180"/>
      <c r="N115" s="174" t="str">
        <f aca="false">IF(OR(L115="",M115=""),"",ROUNDDOWN(L115*M115,0))</f>
        <v/>
      </c>
      <c r="O115" s="172"/>
      <c r="P115" s="173"/>
      <c r="Q115" s="174" t="str">
        <f aca="false">IF(OR(O115="",P115=""),"",ROUNDDOWN(O115*P115,0))</f>
        <v/>
      </c>
      <c r="R115" s="166"/>
      <c r="S115" s="176"/>
    </row>
    <row r="116" customFormat="false" ht="17.25" hidden="false" customHeight="true" outlineLevel="0" collapsed="false">
      <c r="A116" s="201" t="n">
        <v>111</v>
      </c>
      <c r="B116" s="169"/>
      <c r="C116" s="177"/>
      <c r="D116" s="202"/>
      <c r="E116" s="172"/>
      <c r="F116" s="180"/>
      <c r="G116" s="174" t="str">
        <f aca="false">IF(OR(E116="",F116=""),"",ROUNDDOWN(E116*F116,0))</f>
        <v/>
      </c>
      <c r="H116" s="175" t="str">
        <f aca="false">IF(E116="","",E116)</f>
        <v/>
      </c>
      <c r="I116" s="173"/>
      <c r="J116" s="174" t="str">
        <f aca="false">IF(OR(H116="",I116=""),"",ROUNDDOWN(H116*I116,0))</f>
        <v/>
      </c>
      <c r="K116" s="166"/>
      <c r="L116" s="172"/>
      <c r="M116" s="180"/>
      <c r="N116" s="174" t="str">
        <f aca="false">IF(OR(L116="",M116=""),"",ROUNDDOWN(L116*M116,0))</f>
        <v/>
      </c>
      <c r="O116" s="172"/>
      <c r="P116" s="173"/>
      <c r="Q116" s="174" t="str">
        <f aca="false">IF(OR(O116="",P116=""),"",ROUNDDOWN(O116*P116,0))</f>
        <v/>
      </c>
      <c r="R116" s="166"/>
      <c r="S116" s="176"/>
    </row>
    <row r="117" customFormat="false" ht="17.25" hidden="false" customHeight="true" outlineLevel="0" collapsed="false">
      <c r="A117" s="201" t="n">
        <v>112</v>
      </c>
      <c r="B117" s="169"/>
      <c r="C117" s="177"/>
      <c r="D117" s="202"/>
      <c r="E117" s="172"/>
      <c r="F117" s="180"/>
      <c r="G117" s="174" t="str">
        <f aca="false">IF(OR(E117="",F117=""),"",ROUNDDOWN(E117*F117,0))</f>
        <v/>
      </c>
      <c r="H117" s="175" t="str">
        <f aca="false">IF(E117="","",E117)</f>
        <v/>
      </c>
      <c r="I117" s="173"/>
      <c r="J117" s="174" t="str">
        <f aca="false">IF(OR(H117="",I117=""),"",ROUNDDOWN(H117*I117,0))</f>
        <v/>
      </c>
      <c r="K117" s="166"/>
      <c r="L117" s="172"/>
      <c r="M117" s="180"/>
      <c r="N117" s="174" t="str">
        <f aca="false">IF(OR(L117="",M117=""),"",ROUNDDOWN(L117*M117,0))</f>
        <v/>
      </c>
      <c r="O117" s="172"/>
      <c r="P117" s="173"/>
      <c r="Q117" s="174" t="str">
        <f aca="false">IF(OR(O117="",P117=""),"",ROUNDDOWN(O117*P117,0))</f>
        <v/>
      </c>
      <c r="R117" s="166"/>
      <c r="S117" s="176"/>
    </row>
    <row r="118" customFormat="false" ht="17.25" hidden="false" customHeight="true" outlineLevel="0" collapsed="false">
      <c r="A118" s="201" t="n">
        <v>113</v>
      </c>
      <c r="B118" s="169"/>
      <c r="C118" s="177"/>
      <c r="D118" s="202"/>
      <c r="E118" s="172"/>
      <c r="F118" s="180"/>
      <c r="G118" s="174" t="str">
        <f aca="false">IF(OR(E118="",F118=""),"",ROUNDDOWN(E118*F118,0))</f>
        <v/>
      </c>
      <c r="H118" s="175" t="str">
        <f aca="false">IF(E118="","",E118)</f>
        <v/>
      </c>
      <c r="I118" s="173"/>
      <c r="J118" s="174" t="str">
        <f aca="false">IF(OR(H118="",I118=""),"",ROUNDDOWN(H118*I118,0))</f>
        <v/>
      </c>
      <c r="K118" s="166"/>
      <c r="L118" s="172"/>
      <c r="M118" s="180"/>
      <c r="N118" s="174" t="str">
        <f aca="false">IF(OR(L118="",M118=""),"",ROUNDDOWN(L118*M118,0))</f>
        <v/>
      </c>
      <c r="O118" s="172"/>
      <c r="P118" s="173"/>
      <c r="Q118" s="174" t="str">
        <f aca="false">IF(OR(O118="",P118=""),"",ROUNDDOWN(O118*P118,0))</f>
        <v/>
      </c>
      <c r="R118" s="166"/>
      <c r="S118" s="176"/>
    </row>
    <row r="119" customFormat="false" ht="17.25" hidden="false" customHeight="true" outlineLevel="0" collapsed="false">
      <c r="A119" s="201" t="n">
        <v>114</v>
      </c>
      <c r="B119" s="169"/>
      <c r="C119" s="177"/>
      <c r="D119" s="202"/>
      <c r="E119" s="172"/>
      <c r="F119" s="180"/>
      <c r="G119" s="174" t="str">
        <f aca="false">IF(OR(E119="",F119=""),"",ROUNDDOWN(E119*F119,0))</f>
        <v/>
      </c>
      <c r="H119" s="175" t="str">
        <f aca="false">IF(E119="","",E119)</f>
        <v/>
      </c>
      <c r="I119" s="173"/>
      <c r="J119" s="174" t="str">
        <f aca="false">IF(OR(H119="",I119=""),"",ROUNDDOWN(H119*I119,0))</f>
        <v/>
      </c>
      <c r="K119" s="166"/>
      <c r="L119" s="172"/>
      <c r="M119" s="180"/>
      <c r="N119" s="174" t="str">
        <f aca="false">IF(OR(L119="",M119=""),"",ROUNDDOWN(L119*M119,0))</f>
        <v/>
      </c>
      <c r="O119" s="172"/>
      <c r="P119" s="173"/>
      <c r="Q119" s="174" t="str">
        <f aca="false">IF(OR(O119="",P119=""),"",ROUNDDOWN(O119*P119,0))</f>
        <v/>
      </c>
      <c r="R119" s="166"/>
      <c r="S119" s="176"/>
    </row>
    <row r="120" customFormat="false" ht="17.25" hidden="false" customHeight="true" outlineLevel="0" collapsed="false">
      <c r="A120" s="201" t="n">
        <v>115</v>
      </c>
      <c r="B120" s="169"/>
      <c r="C120" s="177"/>
      <c r="D120" s="202"/>
      <c r="E120" s="172"/>
      <c r="F120" s="180"/>
      <c r="G120" s="174" t="str">
        <f aca="false">IF(OR(E120="",F120=""),"",ROUNDDOWN(E120*F120,0))</f>
        <v/>
      </c>
      <c r="H120" s="175" t="str">
        <f aca="false">IF(E120="","",E120)</f>
        <v/>
      </c>
      <c r="I120" s="173"/>
      <c r="J120" s="174" t="str">
        <f aca="false">IF(OR(H120="",I120=""),"",ROUNDDOWN(H120*I120,0))</f>
        <v/>
      </c>
      <c r="K120" s="166"/>
      <c r="L120" s="172"/>
      <c r="M120" s="180"/>
      <c r="N120" s="174" t="str">
        <f aca="false">IF(OR(L120="",M120=""),"",ROUNDDOWN(L120*M120,0))</f>
        <v/>
      </c>
      <c r="O120" s="172"/>
      <c r="P120" s="173"/>
      <c r="Q120" s="174" t="str">
        <f aca="false">IF(OR(O120="",P120=""),"",ROUNDDOWN(O120*P120,0))</f>
        <v/>
      </c>
      <c r="R120" s="166"/>
      <c r="S120" s="176"/>
    </row>
    <row r="121" customFormat="false" ht="17.25" hidden="false" customHeight="true" outlineLevel="0" collapsed="false">
      <c r="A121" s="201" t="n">
        <v>116</v>
      </c>
      <c r="B121" s="169"/>
      <c r="C121" s="177"/>
      <c r="D121" s="202"/>
      <c r="E121" s="172"/>
      <c r="F121" s="180"/>
      <c r="G121" s="174" t="str">
        <f aca="false">IF(OR(E121="",F121=""),"",ROUNDDOWN(E121*F121,0))</f>
        <v/>
      </c>
      <c r="H121" s="175" t="str">
        <f aca="false">IF(E121="","",E121)</f>
        <v/>
      </c>
      <c r="I121" s="173"/>
      <c r="J121" s="174" t="str">
        <f aca="false">IF(OR(H121="",I121=""),"",ROUNDDOWN(H121*I121,0))</f>
        <v/>
      </c>
      <c r="K121" s="166"/>
      <c r="L121" s="172"/>
      <c r="M121" s="180"/>
      <c r="N121" s="174" t="str">
        <f aca="false">IF(OR(L121="",M121=""),"",ROUNDDOWN(L121*M121,0))</f>
        <v/>
      </c>
      <c r="O121" s="172"/>
      <c r="P121" s="173"/>
      <c r="Q121" s="174" t="str">
        <f aca="false">IF(OR(O121="",P121=""),"",ROUNDDOWN(O121*P121,0))</f>
        <v/>
      </c>
      <c r="R121" s="166"/>
      <c r="S121" s="176"/>
    </row>
    <row r="122" customFormat="false" ht="17.25" hidden="false" customHeight="true" outlineLevel="0" collapsed="false">
      <c r="A122" s="201" t="n">
        <v>117</v>
      </c>
      <c r="B122" s="169"/>
      <c r="C122" s="177"/>
      <c r="D122" s="202"/>
      <c r="E122" s="172"/>
      <c r="F122" s="180"/>
      <c r="G122" s="174" t="str">
        <f aca="false">IF(OR(E122="",F122=""),"",ROUNDDOWN(E122*F122,0))</f>
        <v/>
      </c>
      <c r="H122" s="175" t="str">
        <f aca="false">IF(E122="","",E122)</f>
        <v/>
      </c>
      <c r="I122" s="173"/>
      <c r="J122" s="174" t="str">
        <f aca="false">IF(OR(H122="",I122=""),"",ROUNDDOWN(H122*I122,0))</f>
        <v/>
      </c>
      <c r="K122" s="166"/>
      <c r="L122" s="172"/>
      <c r="M122" s="180"/>
      <c r="N122" s="174" t="str">
        <f aca="false">IF(OR(L122="",M122=""),"",ROUNDDOWN(L122*M122,0))</f>
        <v/>
      </c>
      <c r="O122" s="172"/>
      <c r="P122" s="173"/>
      <c r="Q122" s="174" t="str">
        <f aca="false">IF(OR(O122="",P122=""),"",ROUNDDOWN(O122*P122,0))</f>
        <v/>
      </c>
      <c r="R122" s="166"/>
      <c r="S122" s="176"/>
    </row>
    <row r="123" customFormat="false" ht="17.25" hidden="false" customHeight="true" outlineLevel="0" collapsed="false">
      <c r="A123" s="201" t="n">
        <v>118</v>
      </c>
      <c r="B123" s="169"/>
      <c r="C123" s="177"/>
      <c r="D123" s="202"/>
      <c r="E123" s="172"/>
      <c r="F123" s="180"/>
      <c r="G123" s="174" t="str">
        <f aca="false">IF(OR(E123="",F123=""),"",ROUNDDOWN(E123*F123,0))</f>
        <v/>
      </c>
      <c r="H123" s="175" t="str">
        <f aca="false">IF(E123="","",E123)</f>
        <v/>
      </c>
      <c r="I123" s="173"/>
      <c r="J123" s="174" t="str">
        <f aca="false">IF(OR(H123="",I123=""),"",ROUNDDOWN(H123*I123,0))</f>
        <v/>
      </c>
      <c r="K123" s="166"/>
      <c r="L123" s="172"/>
      <c r="M123" s="180"/>
      <c r="N123" s="174" t="str">
        <f aca="false">IF(OR(L123="",M123=""),"",ROUNDDOWN(L123*M123,0))</f>
        <v/>
      </c>
      <c r="O123" s="172"/>
      <c r="P123" s="173"/>
      <c r="Q123" s="174" t="str">
        <f aca="false">IF(OR(O123="",P123=""),"",ROUNDDOWN(O123*P123,0))</f>
        <v/>
      </c>
      <c r="R123" s="166"/>
      <c r="S123" s="176"/>
    </row>
    <row r="124" customFormat="false" ht="17.25" hidden="false" customHeight="true" outlineLevel="0" collapsed="false">
      <c r="A124" s="201" t="n">
        <v>119</v>
      </c>
      <c r="B124" s="169"/>
      <c r="C124" s="177"/>
      <c r="D124" s="202"/>
      <c r="E124" s="172"/>
      <c r="F124" s="180"/>
      <c r="G124" s="174" t="str">
        <f aca="false">IF(OR(E124="",F124=""),"",ROUNDDOWN(E124*F124,0))</f>
        <v/>
      </c>
      <c r="H124" s="175" t="str">
        <f aca="false">IF(E124="","",E124)</f>
        <v/>
      </c>
      <c r="I124" s="173"/>
      <c r="J124" s="174" t="str">
        <f aca="false">IF(OR(H124="",I124=""),"",ROUNDDOWN(H124*I124,0))</f>
        <v/>
      </c>
      <c r="K124" s="166"/>
      <c r="L124" s="172"/>
      <c r="M124" s="180"/>
      <c r="N124" s="174" t="str">
        <f aca="false">IF(OR(L124="",M124=""),"",ROUNDDOWN(L124*M124,0))</f>
        <v/>
      </c>
      <c r="O124" s="172"/>
      <c r="P124" s="173"/>
      <c r="Q124" s="174" t="str">
        <f aca="false">IF(OR(O124="",P124=""),"",ROUNDDOWN(O124*P124,0))</f>
        <v/>
      </c>
      <c r="R124" s="166"/>
      <c r="S124" s="176"/>
    </row>
    <row r="125" customFormat="false" ht="17.25" hidden="false" customHeight="true" outlineLevel="0" collapsed="false">
      <c r="A125" s="203" t="n">
        <v>120</v>
      </c>
      <c r="B125" s="182" t="s">
        <v>158</v>
      </c>
      <c r="C125" s="183" t="s">
        <v>119</v>
      </c>
      <c r="D125" s="184" t="s">
        <v>119</v>
      </c>
      <c r="E125" s="185"/>
      <c r="F125" s="186"/>
      <c r="G125" s="187" t="str">
        <f aca="false">IF(G126=0,"",G126)</f>
        <v/>
      </c>
      <c r="H125" s="188" t="str">
        <f aca="false">IF(E125="","",E125)</f>
        <v/>
      </c>
      <c r="I125" s="186"/>
      <c r="J125" s="187" t="str">
        <f aca="false">IF(J126=0,"",SUM(J96:J124))</f>
        <v/>
      </c>
      <c r="K125" s="166"/>
      <c r="L125" s="185"/>
      <c r="M125" s="186"/>
      <c r="N125" s="187" t="str">
        <f aca="false">IF(N126=0,"",N126)</f>
        <v/>
      </c>
      <c r="O125" s="185"/>
      <c r="P125" s="186"/>
      <c r="Q125" s="187" t="str">
        <f aca="false">IF(Q126=0,"",Q126)</f>
        <v/>
      </c>
      <c r="R125" s="166"/>
      <c r="S125" s="189"/>
    </row>
    <row r="126" customFormat="false" ht="17.25" hidden="false" customHeight="true" outlineLevel="0" collapsed="false">
      <c r="A126" s="190"/>
      <c r="B126" s="191"/>
      <c r="C126" s="190"/>
      <c r="D126" s="191"/>
      <c r="E126" s="192"/>
      <c r="F126" s="193"/>
      <c r="G126" s="194" t="n">
        <f aca="false">SUM(G96:G124)</f>
        <v>0</v>
      </c>
      <c r="H126" s="192"/>
      <c r="I126" s="193"/>
      <c r="J126" s="194" t="n">
        <f aca="false">SUM(J96:J124)</f>
        <v>0</v>
      </c>
      <c r="K126" s="195"/>
      <c r="L126" s="192"/>
      <c r="M126" s="193"/>
      <c r="N126" s="194" t="n">
        <f aca="false">SUM(N96:N124)</f>
        <v>0</v>
      </c>
      <c r="O126" s="192"/>
      <c r="P126" s="193"/>
      <c r="Q126" s="194" t="n">
        <f aca="false">SUM(Q96:Q124)</f>
        <v>0</v>
      </c>
      <c r="R126" s="195"/>
      <c r="S126" s="196"/>
    </row>
    <row r="127" s="204" customFormat="true" ht="14.25" hidden="false" customHeight="true" outlineLevel="0" collapsed="false">
      <c r="B127" s="205"/>
      <c r="C127" s="205"/>
      <c r="D127" s="205"/>
      <c r="E127" s="138"/>
      <c r="F127" s="139"/>
      <c r="G127" s="139"/>
      <c r="H127" s="138"/>
      <c r="I127" s="139"/>
      <c r="J127" s="139"/>
      <c r="K127" s="139"/>
      <c r="L127" s="138"/>
      <c r="M127" s="139"/>
      <c r="N127" s="139"/>
      <c r="O127" s="138"/>
      <c r="P127" s="139"/>
      <c r="Q127" s="139"/>
      <c r="R127" s="139"/>
      <c r="S127" s="139"/>
    </row>
    <row r="128" customFormat="false" ht="14.25" hidden="false" customHeight="true" outlineLevel="0" collapsed="false"/>
  </sheetData>
  <mergeCells count="6">
    <mergeCell ref="B1:C1"/>
    <mergeCell ref="E1:G1"/>
    <mergeCell ref="H1:J1"/>
    <mergeCell ref="L1:N1"/>
    <mergeCell ref="O1:Q1"/>
    <mergeCell ref="S1:S2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3" min="33" style="21" width="4.62"/>
    <col collapsed="false" customWidth="true" hidden="false" outlineLevel="0" max="34" min="34" style="21" width="9.99"/>
    <col collapsed="false" customWidth="true" hidden="false" outlineLevel="0" max="38" min="35" style="21" width="2.12"/>
    <col collapsed="false" customWidth="false" hidden="false" outlineLevel="0" max="257" min="39" style="21" width="8.99"/>
  </cols>
  <sheetData>
    <row r="1" customFormat="false" ht="9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22.5" hidden="false" customHeight="true" outlineLevel="0" collapsed="false">
      <c r="A3" s="23"/>
      <c r="B3" s="24" t="s">
        <v>54</v>
      </c>
      <c r="C3" s="25" t="s">
        <v>55</v>
      </c>
      <c r="D3" s="25"/>
      <c r="E3" s="26" t="s">
        <v>56</v>
      </c>
      <c r="F3" s="26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30" t="s">
        <v>57</v>
      </c>
      <c r="T3" s="30"/>
      <c r="U3" s="30"/>
      <c r="V3" s="31" t="str">
        <f aca="false">+IF('1号【入力】'!AJ3=TRUE(),"■","□")</f>
        <v>□</v>
      </c>
      <c r="W3" s="32" t="s">
        <v>58</v>
      </c>
      <c r="X3" s="32" t="str">
        <f aca="false">+IF('1号【入力】'!AJ5=TRUE(),"■","□")</f>
        <v>■</v>
      </c>
      <c r="Y3" s="32" t="s">
        <v>59</v>
      </c>
      <c r="Z3" s="206" t="n">
        <f aca="false">+'1号【入力】'!Z3</f>
        <v>18</v>
      </c>
      <c r="AA3" s="32" t="s">
        <v>60</v>
      </c>
      <c r="AB3" s="207" t="n">
        <f aca="false">+'1号【入力】'!AB3</f>
        <v>1234</v>
      </c>
      <c r="AC3" s="207"/>
      <c r="AD3" s="207"/>
      <c r="AE3" s="35" t="s">
        <v>61</v>
      </c>
      <c r="AF3" s="208" t="s">
        <v>62</v>
      </c>
      <c r="AG3" s="208"/>
      <c r="AH3" s="209" t="n">
        <f aca="false">+'1号【入力】'!AI3</f>
        <v>567890</v>
      </c>
    </row>
    <row r="4" customFormat="false" ht="4.5" hidden="false" customHeight="true" outlineLevel="0" collapsed="false">
      <c r="A4" s="39"/>
      <c r="B4" s="40" t="s">
        <v>63</v>
      </c>
      <c r="C4" s="40"/>
      <c r="D4" s="40"/>
      <c r="E4" s="40"/>
      <c r="F4" s="40"/>
      <c r="G4" s="40"/>
      <c r="H4" s="40"/>
      <c r="I4" s="40"/>
      <c r="J4" s="41"/>
      <c r="K4" s="41"/>
      <c r="L4" s="40" t="s">
        <v>64</v>
      </c>
      <c r="M4" s="40"/>
      <c r="N4" s="210" t="n">
        <f aca="false">IF(+'1号【入力】'!N4="","",+'1号【入力】'!N4)</f>
        <v>42186</v>
      </c>
      <c r="O4" s="210"/>
      <c r="P4" s="210"/>
      <c r="Q4" s="210"/>
      <c r="R4" s="43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6"/>
    </row>
    <row r="5" customFormat="false" ht="17.25" hidden="false" customHeight="true" outlineLevel="0" collapsed="false">
      <c r="A5" s="47"/>
      <c r="B5" s="40"/>
      <c r="C5" s="40"/>
      <c r="D5" s="40"/>
      <c r="E5" s="40"/>
      <c r="F5" s="40"/>
      <c r="G5" s="40"/>
      <c r="H5" s="40"/>
      <c r="I5" s="40"/>
      <c r="J5" s="48"/>
      <c r="K5" s="48"/>
      <c r="L5" s="40"/>
      <c r="M5" s="40"/>
      <c r="N5" s="210"/>
      <c r="O5" s="210"/>
      <c r="P5" s="210"/>
      <c r="Q5" s="210"/>
      <c r="R5" s="49"/>
      <c r="S5" s="50"/>
      <c r="T5" s="51" t="s">
        <v>65</v>
      </c>
      <c r="U5" s="211" t="str">
        <f aca="false">+'1号【入力】'!U5</f>
        <v>951</v>
      </c>
      <c r="V5" s="53" t="s">
        <v>67</v>
      </c>
      <c r="W5" s="212" t="str">
        <f aca="false">+'1号【入力】'!W5</f>
        <v>8668</v>
      </c>
      <c r="X5" s="212"/>
      <c r="Y5" s="212"/>
      <c r="Z5" s="41"/>
      <c r="AA5" s="41"/>
      <c r="AB5" s="41"/>
      <c r="AC5" s="41"/>
      <c r="AD5" s="41"/>
      <c r="AE5" s="41"/>
      <c r="AF5" s="41"/>
      <c r="AG5" s="41"/>
      <c r="AH5" s="55"/>
    </row>
    <row r="6" customFormat="false" ht="17.25" hidden="false" customHeight="true" outlineLevel="0" collapsed="false">
      <c r="A6" s="56" t="s">
        <v>69</v>
      </c>
      <c r="B6" s="57" t="s">
        <v>70</v>
      </c>
      <c r="C6" s="57"/>
      <c r="D6" s="213" t="str">
        <f aca="false">+'1号【入力】'!D6</f>
        <v>1999316 下水道工事</v>
      </c>
      <c r="E6" s="213"/>
      <c r="F6" s="213"/>
      <c r="G6" s="213"/>
      <c r="H6" s="213"/>
      <c r="I6" s="213"/>
      <c r="J6" s="59" t="s">
        <v>72</v>
      </c>
      <c r="K6" s="59"/>
      <c r="L6" s="59"/>
      <c r="M6" s="59"/>
      <c r="N6" s="60"/>
      <c r="O6" s="60"/>
      <c r="P6" s="60"/>
      <c r="Q6" s="60"/>
      <c r="R6" s="61"/>
      <c r="S6" s="62" t="s">
        <v>73</v>
      </c>
      <c r="T6" s="62"/>
      <c r="U6" s="214" t="str">
        <f aca="false">+'1号【入力】'!U6</f>
        <v>新潟市一番堀通町３番地１０</v>
      </c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55"/>
    </row>
    <row r="7" customFormat="false" ht="21.75" hidden="false" customHeight="true" outlineLevel="0" collapsed="false">
      <c r="A7" s="56"/>
      <c r="B7" s="215" t="str">
        <f aca="false">+'1号【入力】'!B7</f>
        <v>平成１８年度新潟地区下水道整備工事</v>
      </c>
      <c r="C7" s="215"/>
      <c r="D7" s="215"/>
      <c r="E7" s="215"/>
      <c r="F7" s="215"/>
      <c r="G7" s="215"/>
      <c r="H7" s="215"/>
      <c r="I7" s="215"/>
      <c r="J7" s="62" t="s">
        <v>76</v>
      </c>
      <c r="K7" s="210" t="n">
        <f aca="false">IF(+'1号【入力】'!K7="","",+'1号【入力】'!K7)</f>
        <v>42205</v>
      </c>
      <c r="L7" s="210"/>
      <c r="M7" s="66" t="s">
        <v>77</v>
      </c>
      <c r="N7" s="66"/>
      <c r="O7" s="51" t="s">
        <v>78</v>
      </c>
      <c r="P7" s="216" t="n">
        <f aca="false">IF(+'1号【入力】'!P7="","",+'1号【入力】'!P7)</f>
        <v>42338</v>
      </c>
      <c r="Q7" s="216"/>
      <c r="R7" s="216"/>
      <c r="S7" s="62" t="s">
        <v>79</v>
      </c>
      <c r="T7" s="62"/>
      <c r="U7" s="217" t="str">
        <f aca="false">+'1号【入力】'!U7</f>
        <v>株式会社○○○○</v>
      </c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69"/>
    </row>
    <row r="8" customFormat="false" ht="17.25" hidden="false" customHeight="true" outlineLevel="0" collapsed="false">
      <c r="A8" s="70" t="s">
        <v>81</v>
      </c>
      <c r="B8" s="218" t="str">
        <f aca="false">+'1号【入力】'!B8</f>
        <v>新潟市一番堀通町３－１０</v>
      </c>
      <c r="C8" s="218"/>
      <c r="D8" s="218"/>
      <c r="E8" s="218"/>
      <c r="F8" s="218"/>
      <c r="G8" s="218"/>
      <c r="H8" s="218"/>
      <c r="I8" s="218"/>
      <c r="J8" s="59" t="s">
        <v>83</v>
      </c>
      <c r="K8" s="59"/>
      <c r="L8" s="59"/>
      <c r="M8" s="60"/>
      <c r="N8" s="60"/>
      <c r="O8" s="60"/>
      <c r="P8" s="60"/>
      <c r="Q8" s="60"/>
      <c r="R8" s="61"/>
      <c r="S8" s="62" t="s">
        <v>84</v>
      </c>
      <c r="T8" s="62"/>
      <c r="U8" s="214" t="n">
        <f aca="false">+'1号【入力】'!U8</f>
        <v>0</v>
      </c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72" t="s">
        <v>85</v>
      </c>
    </row>
    <row r="9" customFormat="false" ht="8.25" hidden="false" customHeight="true" outlineLevel="0" collapsed="false">
      <c r="A9" s="70"/>
      <c r="B9" s="218"/>
      <c r="C9" s="218"/>
      <c r="D9" s="218"/>
      <c r="E9" s="218"/>
      <c r="F9" s="218"/>
      <c r="G9" s="218"/>
      <c r="H9" s="218"/>
      <c r="I9" s="218"/>
      <c r="J9" s="59"/>
      <c r="K9" s="59"/>
      <c r="L9" s="59"/>
      <c r="M9" s="45"/>
      <c r="N9" s="45"/>
      <c r="O9" s="45"/>
      <c r="P9" s="45"/>
      <c r="Q9" s="45"/>
      <c r="R9" s="73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</row>
    <row r="10" customFormat="false" ht="18" hidden="false" customHeight="true" outlineLevel="0" collapsed="false">
      <c r="A10" s="70"/>
      <c r="B10" s="218"/>
      <c r="C10" s="218"/>
      <c r="D10" s="218"/>
      <c r="E10" s="218"/>
      <c r="F10" s="218"/>
      <c r="G10" s="218"/>
      <c r="H10" s="218"/>
      <c r="I10" s="218"/>
      <c r="J10" s="219" t="str">
        <f aca="false">+IF('1号【入力】'!AJ12=TRUE(),"■","□")</f>
        <v>■</v>
      </c>
      <c r="K10" s="74" t="s">
        <v>86</v>
      </c>
      <c r="L10" s="220" t="str">
        <f aca="false">+IF('1号【入力】'!AJ13=TRUE(),"■","□")</f>
        <v>□</v>
      </c>
      <c r="M10" s="221" t="s">
        <v>87</v>
      </c>
      <c r="N10" s="221"/>
      <c r="O10" s="222" t="n">
        <f aca="false">+'1号【入力】'!N10</f>
        <v>0</v>
      </c>
      <c r="P10" s="222"/>
      <c r="Q10" s="222"/>
      <c r="R10" s="223" t="s">
        <v>88</v>
      </c>
      <c r="S10" s="78" t="s">
        <v>89</v>
      </c>
      <c r="T10" s="78"/>
      <c r="U10" s="78"/>
      <c r="V10" s="224" t="str">
        <f aca="false">+'1号【入力】'!V10</f>
        <v>営業　○△○△</v>
      </c>
      <c r="W10" s="224"/>
      <c r="X10" s="224"/>
      <c r="Y10" s="224"/>
      <c r="Z10" s="224"/>
      <c r="AA10" s="224"/>
      <c r="AB10" s="224"/>
      <c r="AC10" s="224"/>
      <c r="AD10" s="80" t="s">
        <v>91</v>
      </c>
      <c r="AE10" s="80"/>
      <c r="AF10" s="80"/>
      <c r="AG10" s="225" t="str">
        <f aca="false">+'1号【入力】'!AG10</f>
        <v>025-266-9140</v>
      </c>
      <c r="AH10" s="225"/>
    </row>
    <row r="11" customFormat="false" ht="5.1" hidden="false" customHeight="true" outlineLevel="0" collapsed="false">
      <c r="A11" s="70"/>
      <c r="B11" s="218"/>
      <c r="C11" s="218"/>
      <c r="D11" s="218"/>
      <c r="E11" s="218"/>
      <c r="F11" s="218"/>
      <c r="G11" s="218"/>
      <c r="H11" s="218"/>
      <c r="I11" s="218"/>
      <c r="J11" s="82"/>
      <c r="K11" s="83"/>
      <c r="L11" s="83"/>
      <c r="M11" s="83"/>
      <c r="N11" s="83"/>
      <c r="O11" s="83"/>
      <c r="P11" s="83"/>
      <c r="Q11" s="83"/>
      <c r="R11" s="84"/>
      <c r="S11" s="78"/>
      <c r="T11" s="78"/>
      <c r="U11" s="78"/>
      <c r="V11" s="224"/>
      <c r="W11" s="224"/>
      <c r="X11" s="224"/>
      <c r="Y11" s="224"/>
      <c r="Z11" s="224"/>
      <c r="AA11" s="224"/>
      <c r="AB11" s="224"/>
      <c r="AC11" s="224"/>
      <c r="AD11" s="80"/>
      <c r="AE11" s="80"/>
      <c r="AF11" s="80"/>
      <c r="AG11" s="225"/>
      <c r="AH11" s="225"/>
    </row>
    <row r="12" customFormat="false" ht="13.5" hidden="false" customHeight="true" outlineLevel="0" collapsed="false">
      <c r="A12" s="85" t="s">
        <v>159</v>
      </c>
      <c r="B12" s="226" t="n">
        <f aca="false">IF(T32="","",T32)</f>
        <v>6786720</v>
      </c>
      <c r="C12" s="226"/>
      <c r="D12" s="226"/>
      <c r="E12" s="226"/>
      <c r="F12" s="226"/>
      <c r="G12" s="87" t="s">
        <v>94</v>
      </c>
      <c r="H12" s="87"/>
      <c r="I12" s="87"/>
      <c r="J12" s="59" t="s">
        <v>95</v>
      </c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88"/>
    </row>
    <row r="13" customFormat="false" ht="13.5" hidden="false" customHeight="true" outlineLevel="0" collapsed="false">
      <c r="A13" s="89" t="s">
        <v>96</v>
      </c>
      <c r="B13" s="226"/>
      <c r="C13" s="226"/>
      <c r="D13" s="226"/>
      <c r="E13" s="226"/>
      <c r="F13" s="226"/>
      <c r="G13" s="227" t="str">
        <f aca="false">IF(+'1号【入力】'!G13="","",+'1号【入力】'!G13)</f>
        <v/>
      </c>
      <c r="H13" s="227"/>
      <c r="I13" s="227"/>
      <c r="J13" s="228" t="n">
        <f aca="false">+'1号【入力】'!J13</f>
        <v>0</v>
      </c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</row>
    <row r="14" customFormat="false" ht="13.5" hidden="false" customHeight="true" outlineLevel="0" collapsed="false">
      <c r="A14" s="85" t="s">
        <v>108</v>
      </c>
      <c r="B14" s="226" t="str">
        <f aca="false">IF(X32="","",X32)</f>
        <v/>
      </c>
      <c r="C14" s="226"/>
      <c r="D14" s="226"/>
      <c r="E14" s="226"/>
      <c r="F14" s="226"/>
      <c r="G14" s="87" t="s">
        <v>94</v>
      </c>
      <c r="H14" s="87"/>
      <c r="I14" s="87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</row>
    <row r="15" customFormat="false" ht="13.5" hidden="false" customHeight="true" outlineLevel="0" collapsed="false">
      <c r="A15" s="89" t="s">
        <v>96</v>
      </c>
      <c r="B15" s="226"/>
      <c r="C15" s="226"/>
      <c r="D15" s="226"/>
      <c r="E15" s="226"/>
      <c r="F15" s="226"/>
      <c r="G15" s="227" t="str">
        <f aca="false">IF(+'1号【入力】'!G15="","",+'1号【入力】'!G15)</f>
        <v/>
      </c>
      <c r="H15" s="227"/>
      <c r="I15" s="227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</row>
    <row r="16" customFormat="false" ht="18" hidden="false" customHeight="true" outlineLevel="0" collapsed="false">
      <c r="A16" s="93" t="s">
        <v>98</v>
      </c>
      <c r="B16" s="229" t="str">
        <f aca="false">+'1号【入力】'!B16</f>
        <v>229</v>
      </c>
      <c r="C16" s="229"/>
      <c r="D16" s="95" t="s">
        <v>100</v>
      </c>
      <c r="E16" s="95"/>
      <c r="F16" s="230" t="str">
        <f aca="false">+'1号【入力】'!F16</f>
        <v>土工事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</row>
    <row r="17" customFormat="false" ht="17.1" hidden="false" customHeight="true" outlineLevel="0" collapsed="false">
      <c r="A17" s="98" t="s">
        <v>102</v>
      </c>
      <c r="B17" s="98"/>
      <c r="C17" s="98"/>
      <c r="D17" s="98"/>
      <c r="E17" s="98"/>
      <c r="F17" s="98"/>
      <c r="G17" s="98"/>
      <c r="H17" s="98"/>
      <c r="I17" s="98"/>
      <c r="J17" s="95" t="s">
        <v>103</v>
      </c>
      <c r="K17" s="95"/>
      <c r="L17" s="95"/>
      <c r="M17" s="95"/>
      <c r="N17" s="95"/>
      <c r="O17" s="95"/>
      <c r="P17" s="95"/>
      <c r="Q17" s="99" t="s">
        <v>104</v>
      </c>
      <c r="R17" s="99" t="s">
        <v>105</v>
      </c>
      <c r="S17" s="99"/>
      <c r="T17" s="231" t="s">
        <v>106</v>
      </c>
      <c r="U17" s="231"/>
      <c r="V17" s="231"/>
      <c r="W17" s="231"/>
      <c r="X17" s="231" t="s">
        <v>108</v>
      </c>
      <c r="Y17" s="231"/>
      <c r="Z17" s="231"/>
      <c r="AA17" s="231"/>
      <c r="AB17" s="231"/>
      <c r="AC17" s="105" t="s">
        <v>110</v>
      </c>
      <c r="AD17" s="105"/>
      <c r="AE17" s="105"/>
      <c r="AF17" s="105"/>
      <c r="AG17" s="105"/>
      <c r="AH17" s="105"/>
    </row>
    <row r="18" customFormat="fals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5"/>
      <c r="K18" s="95"/>
      <c r="L18" s="95"/>
      <c r="M18" s="95"/>
      <c r="N18" s="95"/>
      <c r="O18" s="95"/>
      <c r="P18" s="95"/>
      <c r="Q18" s="99"/>
      <c r="R18" s="99"/>
      <c r="S18" s="99"/>
      <c r="T18" s="231"/>
      <c r="U18" s="231"/>
      <c r="V18" s="231"/>
      <c r="W18" s="231"/>
      <c r="X18" s="231"/>
      <c r="Y18" s="231"/>
      <c r="Z18" s="231"/>
      <c r="AA18" s="231"/>
      <c r="AB18" s="231"/>
      <c r="AC18" s="105"/>
      <c r="AD18" s="105"/>
      <c r="AE18" s="105"/>
      <c r="AF18" s="105"/>
      <c r="AG18" s="105"/>
      <c r="AH18" s="105"/>
    </row>
    <row r="19" customFormat="false" ht="21" hidden="false" customHeight="true" outlineLevel="0" collapsed="false">
      <c r="A19" s="232" t="str">
        <f aca="false">'1号【入力】'!A19</f>
        <v>組立マンホール</v>
      </c>
      <c r="B19" s="232"/>
      <c r="C19" s="232"/>
      <c r="D19" s="232"/>
      <c r="E19" s="232"/>
      <c r="F19" s="232"/>
      <c r="G19" s="232"/>
      <c r="H19" s="232"/>
      <c r="I19" s="232"/>
      <c r="J19" s="233" t="str">
        <f aca="false">'1号【入力】'!J19</f>
        <v>ＦＣ-４型</v>
      </c>
      <c r="K19" s="233"/>
      <c r="L19" s="233"/>
      <c r="M19" s="233"/>
      <c r="N19" s="233"/>
      <c r="O19" s="233"/>
      <c r="P19" s="233"/>
      <c r="Q19" s="234" t="str">
        <f aca="false">'1号【入力】'!Q19</f>
        <v>式</v>
      </c>
      <c r="R19" s="235" t="n">
        <f aca="false">'1号【入力】'!R19</f>
        <v>1</v>
      </c>
      <c r="S19" s="235"/>
      <c r="T19" s="236" t="n">
        <f aca="false">IF('1号【入力】'!T19="","",'1号【入力】'!T19)</f>
        <v>6284000</v>
      </c>
      <c r="U19" s="236"/>
      <c r="V19" s="236"/>
      <c r="W19" s="236"/>
      <c r="X19" s="236" t="str">
        <f aca="false">IF('1号【入力】'!AC19="","",'1号【入力】'!AC19)</f>
        <v/>
      </c>
      <c r="Y19" s="236"/>
      <c r="Z19" s="236"/>
      <c r="AA19" s="236"/>
      <c r="AB19" s="236"/>
      <c r="AC19" s="237" t="n">
        <f aca="false">+'1号【入力】'!AK19</f>
        <v>0</v>
      </c>
      <c r="AD19" s="237"/>
      <c r="AE19" s="237"/>
      <c r="AF19" s="237"/>
      <c r="AG19" s="237"/>
      <c r="AH19" s="237"/>
    </row>
    <row r="20" customFormat="false" ht="21" hidden="false" customHeight="true" outlineLevel="0" collapsed="false">
      <c r="A20" s="238" t="n">
        <f aca="false">'1号【入力】'!A20</f>
        <v>0</v>
      </c>
      <c r="B20" s="238"/>
      <c r="C20" s="238"/>
      <c r="D20" s="238"/>
      <c r="E20" s="238"/>
      <c r="F20" s="238"/>
      <c r="G20" s="238"/>
      <c r="H20" s="238"/>
      <c r="I20" s="238"/>
      <c r="J20" s="239" t="n">
        <f aca="false">'1号【入力】'!J20</f>
        <v>0</v>
      </c>
      <c r="K20" s="239"/>
      <c r="L20" s="239"/>
      <c r="M20" s="239"/>
      <c r="N20" s="239"/>
      <c r="O20" s="239"/>
      <c r="P20" s="239"/>
      <c r="Q20" s="240" t="n">
        <f aca="false">'1号【入力】'!Q20</f>
        <v>0</v>
      </c>
      <c r="R20" s="241" t="n">
        <f aca="false">'1号【入力】'!R20</f>
        <v>0</v>
      </c>
      <c r="S20" s="241"/>
      <c r="T20" s="242" t="str">
        <f aca="false">IF('1号【入力】'!T20="","",'1号【入力】'!T20)</f>
        <v/>
      </c>
      <c r="U20" s="242"/>
      <c r="V20" s="242"/>
      <c r="W20" s="242"/>
      <c r="X20" s="242" t="str">
        <f aca="false">IF('1号【入力】'!AC20="","",'1号【入力】'!AC20)</f>
        <v/>
      </c>
      <c r="Y20" s="242"/>
      <c r="Z20" s="242"/>
      <c r="AA20" s="242"/>
      <c r="AB20" s="242"/>
      <c r="AC20" s="243" t="n">
        <f aca="false">+'1号【入力】'!AK20</f>
        <v>0</v>
      </c>
      <c r="AD20" s="243"/>
      <c r="AE20" s="243"/>
      <c r="AF20" s="243"/>
      <c r="AG20" s="243"/>
      <c r="AH20" s="243"/>
    </row>
    <row r="21" customFormat="false" ht="21" hidden="false" customHeight="true" outlineLevel="0" collapsed="false">
      <c r="A21" s="238" t="n">
        <f aca="false">'1号【入力】'!A21</f>
        <v>0</v>
      </c>
      <c r="B21" s="238"/>
      <c r="C21" s="238"/>
      <c r="D21" s="238"/>
      <c r="E21" s="238"/>
      <c r="F21" s="238"/>
      <c r="G21" s="238"/>
      <c r="H21" s="238"/>
      <c r="I21" s="238"/>
      <c r="J21" s="239" t="n">
        <f aca="false">'1号【入力】'!J21</f>
        <v>0</v>
      </c>
      <c r="K21" s="239"/>
      <c r="L21" s="239"/>
      <c r="M21" s="239"/>
      <c r="N21" s="239"/>
      <c r="O21" s="239"/>
      <c r="P21" s="239"/>
      <c r="Q21" s="244" t="n">
        <f aca="false">'1号【入力】'!Q21</f>
        <v>0</v>
      </c>
      <c r="R21" s="245" t="n">
        <f aca="false">'1号【入力】'!R21</f>
        <v>0</v>
      </c>
      <c r="S21" s="245"/>
      <c r="T21" s="242" t="str">
        <f aca="false">IF('1号【入力】'!T21="","",'1号【入力】'!T21)</f>
        <v/>
      </c>
      <c r="U21" s="242"/>
      <c r="V21" s="242"/>
      <c r="W21" s="242"/>
      <c r="X21" s="242" t="str">
        <f aca="false">IF('1号【入力】'!AC21="","",'1号【入力】'!AC21)</f>
        <v/>
      </c>
      <c r="Y21" s="242"/>
      <c r="Z21" s="242"/>
      <c r="AA21" s="242"/>
      <c r="AB21" s="242"/>
      <c r="AC21" s="243" t="n">
        <f aca="false">+'1号【入力】'!AK21</f>
        <v>0</v>
      </c>
      <c r="AD21" s="243"/>
      <c r="AE21" s="243"/>
      <c r="AF21" s="243"/>
      <c r="AG21" s="243"/>
      <c r="AH21" s="243"/>
    </row>
    <row r="22" customFormat="false" ht="21" hidden="false" customHeight="true" outlineLevel="0" collapsed="false">
      <c r="A22" s="238" t="n">
        <f aca="false">'1号【入力】'!A22</f>
        <v>0</v>
      </c>
      <c r="B22" s="238"/>
      <c r="C22" s="238"/>
      <c r="D22" s="238"/>
      <c r="E22" s="238"/>
      <c r="F22" s="238"/>
      <c r="G22" s="238"/>
      <c r="H22" s="238"/>
      <c r="I22" s="238"/>
      <c r="J22" s="239" t="n">
        <f aca="false">'1号【入力】'!J22</f>
        <v>0</v>
      </c>
      <c r="K22" s="239"/>
      <c r="L22" s="239"/>
      <c r="M22" s="239"/>
      <c r="N22" s="239"/>
      <c r="O22" s="239"/>
      <c r="P22" s="239"/>
      <c r="Q22" s="244" t="n">
        <f aca="false">'1号【入力】'!Q22</f>
        <v>0</v>
      </c>
      <c r="R22" s="245" t="n">
        <f aca="false">'1号【入力】'!R22</f>
        <v>0</v>
      </c>
      <c r="S22" s="245"/>
      <c r="T22" s="242" t="str">
        <f aca="false">IF('1号【入力】'!T22="","",'1号【入力】'!T22)</f>
        <v/>
      </c>
      <c r="U22" s="242"/>
      <c r="V22" s="242"/>
      <c r="W22" s="242"/>
      <c r="X22" s="242" t="str">
        <f aca="false">IF('1号【入力】'!AC22="","",'1号【入力】'!AC22)</f>
        <v/>
      </c>
      <c r="Y22" s="242"/>
      <c r="Z22" s="242"/>
      <c r="AA22" s="242"/>
      <c r="AB22" s="242"/>
      <c r="AC22" s="243" t="n">
        <f aca="false">+'1号【入力】'!AK22</f>
        <v>0</v>
      </c>
      <c r="AD22" s="243"/>
      <c r="AE22" s="243"/>
      <c r="AF22" s="243"/>
      <c r="AG22" s="243"/>
      <c r="AH22" s="243"/>
    </row>
    <row r="23" customFormat="false" ht="21" hidden="false" customHeight="true" outlineLevel="0" collapsed="false">
      <c r="A23" s="238" t="n">
        <f aca="false">'1号【入力】'!A23</f>
        <v>0</v>
      </c>
      <c r="B23" s="238"/>
      <c r="C23" s="238"/>
      <c r="D23" s="238"/>
      <c r="E23" s="238"/>
      <c r="F23" s="238"/>
      <c r="G23" s="238"/>
      <c r="H23" s="238"/>
      <c r="I23" s="238"/>
      <c r="J23" s="239" t="n">
        <f aca="false">'1号【入力】'!J23</f>
        <v>0</v>
      </c>
      <c r="K23" s="239"/>
      <c r="L23" s="239"/>
      <c r="M23" s="239"/>
      <c r="N23" s="239"/>
      <c r="O23" s="239"/>
      <c r="P23" s="239"/>
      <c r="Q23" s="244" t="n">
        <f aca="false">'1号【入力】'!Q23</f>
        <v>0</v>
      </c>
      <c r="R23" s="245" t="n">
        <f aca="false">'1号【入力】'!R23</f>
        <v>0</v>
      </c>
      <c r="S23" s="245"/>
      <c r="T23" s="242" t="str">
        <f aca="false">IF('1号【入力】'!T23="","",'1号【入力】'!T23)</f>
        <v/>
      </c>
      <c r="U23" s="242"/>
      <c r="V23" s="242"/>
      <c r="W23" s="242"/>
      <c r="X23" s="242" t="str">
        <f aca="false">IF('1号【入力】'!AC23="","",'1号【入力】'!AC23)</f>
        <v/>
      </c>
      <c r="Y23" s="242"/>
      <c r="Z23" s="242"/>
      <c r="AA23" s="242"/>
      <c r="AB23" s="242"/>
      <c r="AC23" s="243" t="n">
        <f aca="false">+'1号【入力】'!AK23</f>
        <v>0</v>
      </c>
      <c r="AD23" s="243"/>
      <c r="AE23" s="243"/>
      <c r="AF23" s="243"/>
      <c r="AG23" s="243"/>
      <c r="AH23" s="243"/>
    </row>
    <row r="24" customFormat="false" ht="21" hidden="false" customHeight="true" outlineLevel="0" collapsed="false">
      <c r="A24" s="238" t="n">
        <f aca="false">'1号【入力】'!A24</f>
        <v>0</v>
      </c>
      <c r="B24" s="238"/>
      <c r="C24" s="238"/>
      <c r="D24" s="238"/>
      <c r="E24" s="238"/>
      <c r="F24" s="238"/>
      <c r="G24" s="238"/>
      <c r="H24" s="238"/>
      <c r="I24" s="238"/>
      <c r="J24" s="239" t="n">
        <f aca="false">'1号【入力】'!J24</f>
        <v>0</v>
      </c>
      <c r="K24" s="239"/>
      <c r="L24" s="239"/>
      <c r="M24" s="239"/>
      <c r="N24" s="239"/>
      <c r="O24" s="239"/>
      <c r="P24" s="239"/>
      <c r="Q24" s="244" t="n">
        <f aca="false">'1号【入力】'!Q24</f>
        <v>0</v>
      </c>
      <c r="R24" s="245" t="n">
        <f aca="false">'1号【入力】'!R24</f>
        <v>0</v>
      </c>
      <c r="S24" s="245"/>
      <c r="T24" s="242" t="str">
        <f aca="false">IF('1号【入力】'!T24="","",'1号【入力】'!T24)</f>
        <v/>
      </c>
      <c r="U24" s="242"/>
      <c r="V24" s="242"/>
      <c r="W24" s="242"/>
      <c r="X24" s="242" t="str">
        <f aca="false">IF('1号【入力】'!AC24="","",'1号【入力】'!AC24)</f>
        <v/>
      </c>
      <c r="Y24" s="242"/>
      <c r="Z24" s="242"/>
      <c r="AA24" s="242"/>
      <c r="AB24" s="242"/>
      <c r="AC24" s="243" t="n">
        <f aca="false">+'1号【入力】'!AK24</f>
        <v>0</v>
      </c>
      <c r="AD24" s="243"/>
      <c r="AE24" s="243"/>
      <c r="AF24" s="243"/>
      <c r="AG24" s="243"/>
      <c r="AH24" s="243"/>
    </row>
    <row r="25" customFormat="false" ht="21" hidden="false" customHeight="true" outlineLevel="0" collapsed="false">
      <c r="A25" s="238" t="n">
        <f aca="false">'1号【入力】'!A25</f>
        <v>0</v>
      </c>
      <c r="B25" s="238"/>
      <c r="C25" s="238"/>
      <c r="D25" s="238"/>
      <c r="E25" s="238"/>
      <c r="F25" s="238"/>
      <c r="G25" s="238"/>
      <c r="H25" s="238"/>
      <c r="I25" s="238"/>
      <c r="J25" s="239" t="n">
        <f aca="false">'1号【入力】'!J25</f>
        <v>0</v>
      </c>
      <c r="K25" s="239"/>
      <c r="L25" s="239"/>
      <c r="M25" s="239"/>
      <c r="N25" s="239"/>
      <c r="O25" s="239"/>
      <c r="P25" s="239"/>
      <c r="Q25" s="244" t="n">
        <f aca="false">'1号【入力】'!Q25</f>
        <v>0</v>
      </c>
      <c r="R25" s="245" t="n">
        <f aca="false">'1号【入力】'!R25</f>
        <v>0</v>
      </c>
      <c r="S25" s="245"/>
      <c r="T25" s="242" t="str">
        <f aca="false">IF('1号【入力】'!T25="","",'1号【入力】'!T25)</f>
        <v/>
      </c>
      <c r="U25" s="242"/>
      <c r="V25" s="242"/>
      <c r="W25" s="242"/>
      <c r="X25" s="242" t="str">
        <f aca="false">IF('1号【入力】'!AC25="","",'1号【入力】'!AC25)</f>
        <v/>
      </c>
      <c r="Y25" s="242"/>
      <c r="Z25" s="242"/>
      <c r="AA25" s="242"/>
      <c r="AB25" s="242"/>
      <c r="AC25" s="243" t="n">
        <f aca="false">+'1号【入力】'!AK25</f>
        <v>0</v>
      </c>
      <c r="AD25" s="243"/>
      <c r="AE25" s="243"/>
      <c r="AF25" s="243"/>
      <c r="AG25" s="243"/>
      <c r="AH25" s="243"/>
    </row>
    <row r="26" customFormat="false" ht="21" hidden="false" customHeight="true" outlineLevel="0" collapsed="false">
      <c r="A26" s="238" t="n">
        <f aca="false">'1号【入力】'!A26</f>
        <v>0</v>
      </c>
      <c r="B26" s="238"/>
      <c r="C26" s="238"/>
      <c r="D26" s="238"/>
      <c r="E26" s="238"/>
      <c r="F26" s="238"/>
      <c r="G26" s="238"/>
      <c r="H26" s="238"/>
      <c r="I26" s="238"/>
      <c r="J26" s="239" t="n">
        <f aca="false">'1号【入力】'!J26</f>
        <v>0</v>
      </c>
      <c r="K26" s="239"/>
      <c r="L26" s="239"/>
      <c r="M26" s="239"/>
      <c r="N26" s="239"/>
      <c r="O26" s="239"/>
      <c r="P26" s="239"/>
      <c r="Q26" s="244" t="n">
        <f aca="false">'1号【入力】'!Q26</f>
        <v>0</v>
      </c>
      <c r="R26" s="245" t="n">
        <f aca="false">'1号【入力】'!R26</f>
        <v>0</v>
      </c>
      <c r="S26" s="245"/>
      <c r="T26" s="242" t="str">
        <f aca="false">IF('1号【入力】'!T26="","",'1号【入力】'!T26)</f>
        <v/>
      </c>
      <c r="U26" s="242"/>
      <c r="V26" s="242"/>
      <c r="W26" s="242"/>
      <c r="X26" s="242" t="str">
        <f aca="false">IF('1号【入力】'!AC26="","",'1号【入力】'!AC26)</f>
        <v/>
      </c>
      <c r="Y26" s="242"/>
      <c r="Z26" s="242"/>
      <c r="AA26" s="242"/>
      <c r="AB26" s="242"/>
      <c r="AC26" s="243" t="n">
        <f aca="false">+'1号【入力】'!AK26</f>
        <v>0</v>
      </c>
      <c r="AD26" s="243"/>
      <c r="AE26" s="243"/>
      <c r="AF26" s="243"/>
      <c r="AG26" s="243"/>
      <c r="AH26" s="243"/>
    </row>
    <row r="27" customFormat="false" ht="21" hidden="false" customHeight="true" outlineLevel="0" collapsed="false">
      <c r="A27" s="238" t="n">
        <f aca="false">'1号【入力】'!A28</f>
        <v>0</v>
      </c>
      <c r="B27" s="238"/>
      <c r="C27" s="238"/>
      <c r="D27" s="238"/>
      <c r="E27" s="238"/>
      <c r="F27" s="238"/>
      <c r="G27" s="238"/>
      <c r="H27" s="238"/>
      <c r="I27" s="238"/>
      <c r="J27" s="239" t="n">
        <f aca="false">'1号【入力】'!J28</f>
        <v>0</v>
      </c>
      <c r="K27" s="239"/>
      <c r="L27" s="239"/>
      <c r="M27" s="239"/>
      <c r="N27" s="239"/>
      <c r="O27" s="239"/>
      <c r="P27" s="239"/>
      <c r="Q27" s="244" t="n">
        <f aca="false">'1号【入力】'!Q28</f>
        <v>0</v>
      </c>
      <c r="R27" s="245" t="n">
        <f aca="false">'1号【入力】'!R28</f>
        <v>0</v>
      </c>
      <c r="S27" s="245"/>
      <c r="T27" s="242" t="str">
        <f aca="false">IF('1号【入力】'!T28="","",'1号【入力】'!T28)</f>
        <v/>
      </c>
      <c r="U27" s="242"/>
      <c r="V27" s="242"/>
      <c r="W27" s="242"/>
      <c r="X27" s="242" t="str">
        <f aca="false">IF('1号【入力】'!AC28="","",'1号【入力】'!AC28)</f>
        <v/>
      </c>
      <c r="Y27" s="242"/>
      <c r="Z27" s="242"/>
      <c r="AA27" s="242"/>
      <c r="AB27" s="242"/>
      <c r="AC27" s="243" t="n">
        <f aca="false">+'1号【入力】'!AK28</f>
        <v>0</v>
      </c>
      <c r="AD27" s="243"/>
      <c r="AE27" s="243"/>
      <c r="AF27" s="243"/>
      <c r="AG27" s="243"/>
      <c r="AH27" s="243"/>
    </row>
    <row r="28" customFormat="false" ht="21" hidden="false" customHeight="true" outlineLevel="0" collapsed="false">
      <c r="A28" s="246" t="s">
        <v>25</v>
      </c>
      <c r="B28" s="246"/>
      <c r="C28" s="246"/>
      <c r="D28" s="246"/>
      <c r="E28" s="246"/>
      <c r="F28" s="246"/>
      <c r="G28" s="246"/>
      <c r="H28" s="246"/>
      <c r="I28" s="246"/>
      <c r="J28" s="239" t="n">
        <f aca="false">'1号【入力】'!J29</f>
        <v>0</v>
      </c>
      <c r="K28" s="239"/>
      <c r="L28" s="239"/>
      <c r="M28" s="239"/>
      <c r="N28" s="239"/>
      <c r="O28" s="239"/>
      <c r="P28" s="239"/>
      <c r="Q28" s="244" t="n">
        <f aca="false">'1号【入力】'!Q29</f>
        <v>0</v>
      </c>
      <c r="R28" s="245" t="n">
        <f aca="false">'1号【入力】'!R29</f>
        <v>0</v>
      </c>
      <c r="S28" s="245"/>
      <c r="T28" s="242" t="str">
        <f aca="false">IF('1号【入力】'!T29="","",'1号【入力】'!T29)</f>
        <v/>
      </c>
      <c r="U28" s="242"/>
      <c r="V28" s="242"/>
      <c r="W28" s="242"/>
      <c r="X28" s="242" t="str">
        <f aca="false">IF('1号【入力】'!AC29="","",'1号【入力】'!AC29)</f>
        <v/>
      </c>
      <c r="Y28" s="242"/>
      <c r="Z28" s="242"/>
      <c r="AA28" s="242"/>
      <c r="AB28" s="242"/>
      <c r="AC28" s="243" t="n">
        <f aca="false">+'1号【入力】'!AK29</f>
        <v>0</v>
      </c>
      <c r="AD28" s="243"/>
      <c r="AE28" s="243"/>
      <c r="AF28" s="243"/>
      <c r="AG28" s="243"/>
      <c r="AH28" s="243"/>
    </row>
    <row r="29" customFormat="false" ht="21" hidden="false" customHeight="true" outlineLevel="0" collapsed="false">
      <c r="A29" s="246" t="s">
        <v>114</v>
      </c>
      <c r="B29" s="246"/>
      <c r="C29" s="246"/>
      <c r="D29" s="246"/>
      <c r="E29" s="246"/>
      <c r="F29" s="246"/>
      <c r="G29" s="246"/>
      <c r="H29" s="246"/>
      <c r="I29" s="246"/>
      <c r="J29" s="239" t="n">
        <f aca="false">'1号【入力】'!J30</f>
        <v>0</v>
      </c>
      <c r="K29" s="239"/>
      <c r="L29" s="239"/>
      <c r="M29" s="239"/>
      <c r="N29" s="239"/>
      <c r="O29" s="239"/>
      <c r="P29" s="239"/>
      <c r="Q29" s="244" t="n">
        <f aca="false">'1号【入力】'!Q30</f>
        <v>0</v>
      </c>
      <c r="R29" s="245" t="n">
        <f aca="false">'1号【入力】'!R30</f>
        <v>0</v>
      </c>
      <c r="S29" s="245"/>
      <c r="T29" s="242" t="str">
        <f aca="false">IF('1号【入力】'!T30="","",'1号【入力】'!T30)</f>
        <v/>
      </c>
      <c r="U29" s="242"/>
      <c r="V29" s="242"/>
      <c r="W29" s="242"/>
      <c r="X29" s="242" t="str">
        <f aca="false">IF('1号【入力】'!AC30="","",'1号【入力】'!AC30)</f>
        <v/>
      </c>
      <c r="Y29" s="242"/>
      <c r="Z29" s="242"/>
      <c r="AA29" s="242"/>
      <c r="AB29" s="242"/>
      <c r="AC29" s="243" t="n">
        <f aca="false">+'1号【入力】'!AK30</f>
        <v>0</v>
      </c>
      <c r="AD29" s="243"/>
      <c r="AE29" s="243"/>
      <c r="AF29" s="243"/>
      <c r="AG29" s="243"/>
      <c r="AH29" s="243"/>
    </row>
    <row r="30" customFormat="false" ht="21" hidden="false" customHeight="true" outlineLevel="0" collapsed="false">
      <c r="A30" s="246" t="s">
        <v>115</v>
      </c>
      <c r="B30" s="246"/>
      <c r="C30" s="246"/>
      <c r="D30" s="246"/>
      <c r="E30" s="246"/>
      <c r="F30" s="246"/>
      <c r="G30" s="246"/>
      <c r="H30" s="246"/>
      <c r="I30" s="246"/>
      <c r="J30" s="247"/>
      <c r="K30" s="247"/>
      <c r="L30" s="247"/>
      <c r="M30" s="247"/>
      <c r="N30" s="247"/>
      <c r="O30" s="247"/>
      <c r="P30" s="247"/>
      <c r="Q30" s="248"/>
      <c r="R30" s="245" t="n">
        <f aca="false">'1号【入力】'!R31</f>
        <v>0</v>
      </c>
      <c r="S30" s="245"/>
      <c r="T30" s="249" t="n">
        <f aca="false">'1号【入力】'!T31</f>
        <v>6284000</v>
      </c>
      <c r="U30" s="249"/>
      <c r="V30" s="249"/>
      <c r="W30" s="249"/>
      <c r="X30" s="242" t="str">
        <f aca="false">'1号【入力】'!AC31</f>
        <v/>
      </c>
      <c r="Y30" s="242"/>
      <c r="Z30" s="242"/>
      <c r="AA30" s="242"/>
      <c r="AB30" s="242"/>
      <c r="AC30" s="250" t="str">
        <f aca="false">IF(X30="","",+X30-T30)</f>
        <v/>
      </c>
      <c r="AD30" s="250"/>
      <c r="AE30" s="250"/>
      <c r="AF30" s="250"/>
      <c r="AG30" s="250"/>
      <c r="AH30" s="251" t="s">
        <v>160</v>
      </c>
    </row>
    <row r="31" customFormat="false" ht="21" hidden="false" customHeight="true" outlineLevel="0" collapsed="false">
      <c r="A31" s="246" t="s">
        <v>116</v>
      </c>
      <c r="B31" s="246"/>
      <c r="C31" s="246"/>
      <c r="D31" s="246"/>
      <c r="E31" s="246"/>
      <c r="F31" s="246"/>
      <c r="G31" s="246"/>
      <c r="H31" s="246"/>
      <c r="I31" s="246"/>
      <c r="J31" s="247"/>
      <c r="K31" s="247"/>
      <c r="L31" s="247"/>
      <c r="M31" s="247"/>
      <c r="N31" s="247"/>
      <c r="O31" s="247"/>
      <c r="P31" s="247"/>
      <c r="Q31" s="252" t="s">
        <v>117</v>
      </c>
      <c r="R31" s="245" t="n">
        <f aca="false">'1号【入力】'!R32</f>
        <v>8</v>
      </c>
      <c r="S31" s="245"/>
      <c r="T31" s="249" t="n">
        <f aca="false">'1号【入力】'!T32</f>
        <v>502720</v>
      </c>
      <c r="U31" s="249"/>
      <c r="V31" s="249"/>
      <c r="W31" s="249"/>
      <c r="X31" s="242" t="str">
        <f aca="false">'1号【入力】'!AC32</f>
        <v/>
      </c>
      <c r="Y31" s="242"/>
      <c r="Z31" s="242"/>
      <c r="AA31" s="242"/>
      <c r="AB31" s="242"/>
      <c r="AC31" s="250" t="str">
        <f aca="false">IF(X31="","",+X31-T31)</f>
        <v/>
      </c>
      <c r="AD31" s="250"/>
      <c r="AE31" s="250"/>
      <c r="AF31" s="250"/>
      <c r="AG31" s="250"/>
      <c r="AH31" s="253"/>
    </row>
    <row r="32" customFormat="false" ht="21" hidden="false" customHeight="true" outlineLevel="0" collapsed="false">
      <c r="A32" s="254" t="s">
        <v>118</v>
      </c>
      <c r="B32" s="254"/>
      <c r="C32" s="254"/>
      <c r="D32" s="254"/>
      <c r="E32" s="254"/>
      <c r="F32" s="254"/>
      <c r="G32" s="254"/>
      <c r="H32" s="254"/>
      <c r="I32" s="254"/>
      <c r="J32" s="255"/>
      <c r="K32" s="255"/>
      <c r="L32" s="255"/>
      <c r="M32" s="255"/>
      <c r="N32" s="255"/>
      <c r="O32" s="255"/>
      <c r="P32" s="255"/>
      <c r="Q32" s="256"/>
      <c r="R32" s="256"/>
      <c r="S32" s="257"/>
      <c r="T32" s="258" t="n">
        <f aca="false">'1号【入力】'!T33</f>
        <v>6786720</v>
      </c>
      <c r="U32" s="258"/>
      <c r="V32" s="258"/>
      <c r="W32" s="258"/>
      <c r="X32" s="258" t="str">
        <f aca="false">'1号【入力】'!AC33</f>
        <v/>
      </c>
      <c r="Y32" s="258"/>
      <c r="Z32" s="258"/>
      <c r="AA32" s="258"/>
      <c r="AB32" s="258"/>
      <c r="AC32" s="259" t="str">
        <f aca="false">IF(X32="","",+X32-T32)</f>
        <v/>
      </c>
      <c r="AD32" s="259"/>
      <c r="AE32" s="259"/>
      <c r="AF32" s="259"/>
      <c r="AG32" s="259"/>
      <c r="AH32" s="260"/>
    </row>
    <row r="33" customFormat="false" ht="17.25" hidden="false" customHeight="true" outlineLevel="0" collapsed="false">
      <c r="Q33" s="261"/>
      <c r="R33" s="262"/>
      <c r="S33" s="262"/>
      <c r="T33" s="263"/>
      <c r="U33" s="263"/>
      <c r="V33" s="263"/>
      <c r="W33" s="263"/>
      <c r="X33" s="263"/>
      <c r="Y33" s="263"/>
      <c r="Z33" s="263"/>
      <c r="AA33" s="263"/>
      <c r="AB33" s="263"/>
      <c r="AC33" s="135"/>
      <c r="AD33" s="135"/>
      <c r="AE33" s="135"/>
      <c r="AF33" s="135"/>
      <c r="AG33" s="135"/>
    </row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</sheetData>
  <mergeCells count="138">
    <mergeCell ref="A1:AH2"/>
    <mergeCell ref="C3:D3"/>
    <mergeCell ref="E3:F3"/>
    <mergeCell ref="S3:U3"/>
    <mergeCell ref="AB3:AD3"/>
    <mergeCell ref="AF3:AG3"/>
    <mergeCell ref="B4:I5"/>
    <mergeCell ref="L4:M5"/>
    <mergeCell ref="N4:Q5"/>
    <mergeCell ref="W5:Y5"/>
    <mergeCell ref="A6:A7"/>
    <mergeCell ref="B6:C6"/>
    <mergeCell ref="D6:I6"/>
    <mergeCell ref="J6:M6"/>
    <mergeCell ref="S6:T6"/>
    <mergeCell ref="U6:AG6"/>
    <mergeCell ref="B7:I7"/>
    <mergeCell ref="K7:L7"/>
    <mergeCell ref="M7:N7"/>
    <mergeCell ref="P7:R7"/>
    <mergeCell ref="S7:T7"/>
    <mergeCell ref="U7:AG7"/>
    <mergeCell ref="A8:A11"/>
    <mergeCell ref="B8:I11"/>
    <mergeCell ref="J8:L9"/>
    <mergeCell ref="S8:T8"/>
    <mergeCell ref="U8:AG8"/>
    <mergeCell ref="M10:N10"/>
    <mergeCell ref="O10:Q10"/>
    <mergeCell ref="S10:U11"/>
    <mergeCell ref="V10:AC11"/>
    <mergeCell ref="AD10:AF11"/>
    <mergeCell ref="AG10:AH11"/>
    <mergeCell ref="B12:F13"/>
    <mergeCell ref="G12:I12"/>
    <mergeCell ref="J12:L12"/>
    <mergeCell ref="G13:I13"/>
    <mergeCell ref="J13:AH15"/>
    <mergeCell ref="B14:F15"/>
    <mergeCell ref="G14:I14"/>
    <mergeCell ref="G15:I15"/>
    <mergeCell ref="B16:C16"/>
    <mergeCell ref="D16:E16"/>
    <mergeCell ref="F16:AH16"/>
    <mergeCell ref="A17:I18"/>
    <mergeCell ref="J17:P18"/>
    <mergeCell ref="Q17:Q18"/>
    <mergeCell ref="R17:S18"/>
    <mergeCell ref="T17:W18"/>
    <mergeCell ref="X17:AB18"/>
    <mergeCell ref="AC17:AH18"/>
    <mergeCell ref="A19:I19"/>
    <mergeCell ref="J19:P19"/>
    <mergeCell ref="R19:S19"/>
    <mergeCell ref="T19:W19"/>
    <mergeCell ref="X19:AB19"/>
    <mergeCell ref="AC19:AH19"/>
    <mergeCell ref="A20:I20"/>
    <mergeCell ref="J20:P20"/>
    <mergeCell ref="R20:S20"/>
    <mergeCell ref="T20:W20"/>
    <mergeCell ref="X20:AB20"/>
    <mergeCell ref="AC20:AH20"/>
    <mergeCell ref="A21:I21"/>
    <mergeCell ref="J21:P21"/>
    <mergeCell ref="R21:S21"/>
    <mergeCell ref="T21:W21"/>
    <mergeCell ref="X21:AB21"/>
    <mergeCell ref="AC21:AH21"/>
    <mergeCell ref="A22:I22"/>
    <mergeCell ref="J22:P22"/>
    <mergeCell ref="R22:S22"/>
    <mergeCell ref="T22:W22"/>
    <mergeCell ref="X22:AB22"/>
    <mergeCell ref="AC22:AH22"/>
    <mergeCell ref="A23:I23"/>
    <mergeCell ref="J23:P23"/>
    <mergeCell ref="R23:S23"/>
    <mergeCell ref="T23:W23"/>
    <mergeCell ref="X23:AB23"/>
    <mergeCell ref="AC23:AH23"/>
    <mergeCell ref="A24:I24"/>
    <mergeCell ref="J24:P24"/>
    <mergeCell ref="R24:S24"/>
    <mergeCell ref="T24:W24"/>
    <mergeCell ref="X24:AB24"/>
    <mergeCell ref="AC24:AH24"/>
    <mergeCell ref="A25:I25"/>
    <mergeCell ref="J25:P25"/>
    <mergeCell ref="R25:S25"/>
    <mergeCell ref="T25:W25"/>
    <mergeCell ref="X25:AB25"/>
    <mergeCell ref="AC25:AH25"/>
    <mergeCell ref="A26:I26"/>
    <mergeCell ref="J26:P26"/>
    <mergeCell ref="R26:S26"/>
    <mergeCell ref="T26:W26"/>
    <mergeCell ref="X26:AB26"/>
    <mergeCell ref="AC26:AH26"/>
    <mergeCell ref="A27:I27"/>
    <mergeCell ref="J27:P27"/>
    <mergeCell ref="R27:S27"/>
    <mergeCell ref="T27:W27"/>
    <mergeCell ref="X27:AB27"/>
    <mergeCell ref="AC27:AH27"/>
    <mergeCell ref="A28:I28"/>
    <mergeCell ref="J28:P28"/>
    <mergeCell ref="R28:S28"/>
    <mergeCell ref="T28:W28"/>
    <mergeCell ref="X28:AB28"/>
    <mergeCell ref="AC28:AH28"/>
    <mergeCell ref="A29:I29"/>
    <mergeCell ref="J29:P29"/>
    <mergeCell ref="R29:S29"/>
    <mergeCell ref="T29:W29"/>
    <mergeCell ref="X29:AB29"/>
    <mergeCell ref="AC29:AH29"/>
    <mergeCell ref="A30:I30"/>
    <mergeCell ref="J30:P30"/>
    <mergeCell ref="R30:S30"/>
    <mergeCell ref="T30:W30"/>
    <mergeCell ref="X30:AB30"/>
    <mergeCell ref="AC30:AG30"/>
    <mergeCell ref="A31:I31"/>
    <mergeCell ref="J31:P31"/>
    <mergeCell ref="R31:S31"/>
    <mergeCell ref="T31:W31"/>
    <mergeCell ref="X31:AB31"/>
    <mergeCell ref="AC31:AG31"/>
    <mergeCell ref="A32:I32"/>
    <mergeCell ref="J32:P32"/>
    <mergeCell ref="T32:W32"/>
    <mergeCell ref="X32:AB32"/>
    <mergeCell ref="AC32:AG32"/>
    <mergeCell ref="R33:S33"/>
    <mergeCell ref="T33:W33"/>
    <mergeCell ref="X33:AB33"/>
    <mergeCell ref="AC33:AG33"/>
  </mergeCells>
  <printOptions headings="false" gridLines="false" gridLinesSet="true" horizontalCentered="false" verticalCentered="false"/>
  <pageMargins left="0.7875" right="0.39375" top="0.590277777777778" bottom="0.209722222222222" header="0.5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1号用紙見積用</oddHeader>
    <oddFooter>&amp;R&amp;10平成18年8月1日制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26.87"/>
    <col collapsed="false" customWidth="true" hidden="false" outlineLevel="0" max="3" min="3" style="137" width="24.12"/>
    <col collapsed="false" customWidth="true" hidden="false" outlineLevel="0" max="4" min="4" style="137" width="5.36"/>
    <col collapsed="false" customWidth="true" hidden="false" outlineLevel="0" max="5" min="5" style="138" width="6.62"/>
    <col collapsed="false" customWidth="true" hidden="false" outlineLevel="0" max="6" min="6" style="139" width="8.12"/>
    <col collapsed="false" customWidth="true" hidden="false" outlineLevel="0" max="7" min="7" style="139" width="10.62"/>
    <col collapsed="false" customWidth="true" hidden="false" outlineLevel="0" max="8" min="8" style="138" width="6.62"/>
    <col collapsed="false" customWidth="true" hidden="false" outlineLevel="0" max="9" min="9" style="139" width="8.12"/>
    <col collapsed="false" customWidth="true" hidden="false" outlineLevel="0" max="10" min="10" style="139" width="10.62"/>
    <col collapsed="false" customWidth="true" hidden="false" outlineLevel="0" max="11" min="11" style="139" width="24.49"/>
    <col collapsed="false" customWidth="false" hidden="false" outlineLevel="0" max="257" min="12" style="136" width="8.99"/>
  </cols>
  <sheetData>
    <row r="1" customFormat="false" ht="17.25" hidden="false" customHeight="true" outlineLevel="0" collapsed="false">
      <c r="A1" s="264" t="s">
        <v>119</v>
      </c>
      <c r="B1" s="141" t="s">
        <v>120</v>
      </c>
      <c r="C1" s="141"/>
      <c r="D1" s="265"/>
      <c r="E1" s="266" t="s">
        <v>161</v>
      </c>
      <c r="F1" s="266"/>
      <c r="G1" s="266"/>
      <c r="H1" s="267" t="s">
        <v>108</v>
      </c>
      <c r="I1" s="267"/>
      <c r="J1" s="267"/>
      <c r="K1" s="146" t="s">
        <v>110</v>
      </c>
    </row>
    <row r="2" customFormat="false" ht="17.25" hidden="false" customHeight="true" outlineLevel="0" collapsed="false">
      <c r="A2" s="147" t="s">
        <v>123</v>
      </c>
      <c r="B2" s="148" t="s">
        <v>124</v>
      </c>
      <c r="C2" s="149" t="s">
        <v>125</v>
      </c>
      <c r="D2" s="268" t="s">
        <v>104</v>
      </c>
      <c r="E2" s="269" t="s">
        <v>126</v>
      </c>
      <c r="F2" s="270" t="s">
        <v>127</v>
      </c>
      <c r="G2" s="271" t="s">
        <v>128</v>
      </c>
      <c r="H2" s="269" t="s">
        <v>126</v>
      </c>
      <c r="I2" s="270" t="s">
        <v>127</v>
      </c>
      <c r="J2" s="271" t="s">
        <v>128</v>
      </c>
      <c r="K2" s="146"/>
    </row>
    <row r="3" s="137" customFormat="true" ht="17.25" hidden="false" customHeight="true" outlineLevel="0" collapsed="false">
      <c r="A3" s="272" t="n">
        <v>1</v>
      </c>
      <c r="B3" s="273" t="str">
        <f aca="false">+'2号【入力】'!B3</f>
        <v>推進管</v>
      </c>
      <c r="C3" s="274" t="str">
        <f aca="false">+'2号【入力】'!C3</f>
        <v>EWJB51　φ800×2430</v>
      </c>
      <c r="D3" s="275" t="str">
        <f aca="false">+'2号【入力】'!D3</f>
        <v>本</v>
      </c>
      <c r="E3" s="276" t="n">
        <f aca="false">IF('2号【入力】'!E3="","",'2号【入力】'!E3)</f>
        <v>84</v>
      </c>
      <c r="F3" s="277" t="n">
        <f aca="false">IF('2号【入力】'!F3="","",'2号【入力】'!F3)</f>
        <v>60000</v>
      </c>
      <c r="G3" s="278" t="n">
        <f aca="false">IF('2号【入力】'!G3="","",'2号【入力】'!G3)</f>
        <v>5040000</v>
      </c>
      <c r="H3" s="279" t="str">
        <f aca="false">IF('2号【入力】'!L3="","",'2号【入力】'!L3)</f>
        <v/>
      </c>
      <c r="I3" s="277" t="str">
        <f aca="false">IF('2号【入力】'!M3="","",'2号【入力】'!M3)</f>
        <v/>
      </c>
      <c r="J3" s="278" t="str">
        <f aca="false">IF('2号【入力】'!N3="","",'2号【入力】'!N3)</f>
        <v/>
      </c>
      <c r="K3" s="280" t="n">
        <f aca="false">+'2号【入力】'!S3</f>
        <v>0</v>
      </c>
    </row>
    <row r="4" s="137" customFormat="true" ht="17.25" hidden="false" customHeight="true" outlineLevel="0" collapsed="false">
      <c r="A4" s="281" t="n">
        <v>2</v>
      </c>
      <c r="B4" s="282" t="str">
        <f aca="false">+'2号【入力】'!B4</f>
        <v>推進管</v>
      </c>
      <c r="C4" s="283" t="str">
        <f aca="false">+'2号【入力】'!C4</f>
        <v>EWJB51　φ800×1200</v>
      </c>
      <c r="D4" s="284" t="str">
        <f aca="false">+'2号【入力】'!D4</f>
        <v>本</v>
      </c>
      <c r="E4" s="276" t="n">
        <f aca="false">IF('2号【入力】'!E4="","",'2号【入力】'!E4)</f>
        <v>1</v>
      </c>
      <c r="F4" s="277" t="n">
        <f aca="false">IF('2号【入力】'!F4="","",'2号【入力】'!F4)</f>
        <v>50000</v>
      </c>
      <c r="G4" s="285" t="n">
        <f aca="false">IF('2号【入力】'!G4="","",'2号【入力】'!G4)</f>
        <v>50000</v>
      </c>
      <c r="H4" s="276" t="str">
        <f aca="false">IF('2号【入力】'!L4="","",'2号【入力】'!L4)</f>
        <v/>
      </c>
      <c r="I4" s="277" t="str">
        <f aca="false">IF('2号【入力】'!M4="","",'2号【入力】'!M4)</f>
        <v/>
      </c>
      <c r="J4" s="285" t="str">
        <f aca="false">IF('2号【入力】'!N4="","",'2号【入力】'!N4)</f>
        <v/>
      </c>
      <c r="K4" s="286" t="n">
        <f aca="false">+'2号【入力】'!S4</f>
        <v>0</v>
      </c>
    </row>
    <row r="5" s="137" customFormat="true" ht="17.25" hidden="false" customHeight="true" outlineLevel="0" collapsed="false">
      <c r="A5" s="281" t="n">
        <v>3</v>
      </c>
      <c r="B5" s="282" t="str">
        <f aca="false">+'2号【入力】'!B5</f>
        <v>ヒューム管</v>
      </c>
      <c r="C5" s="283" t="str">
        <f aca="false">+'2号【入力】'!C5</f>
        <v>B-1　φ700×2430</v>
      </c>
      <c r="D5" s="284" t="str">
        <f aca="false">+'2号【入力】'!D5</f>
        <v>本</v>
      </c>
      <c r="E5" s="276" t="n">
        <f aca="false">IF('2号【入力】'!E5="","",'2号【入力】'!E5)</f>
        <v>5</v>
      </c>
      <c r="F5" s="277" t="n">
        <f aca="false">IF('2号【入力】'!F5="","",'2号【入力】'!F5)</f>
        <v>34000</v>
      </c>
      <c r="G5" s="285" t="n">
        <f aca="false">IF('2号【入力】'!G5="","",'2号【入力】'!G5)</f>
        <v>170000</v>
      </c>
      <c r="H5" s="276" t="str">
        <f aca="false">IF('2号【入力】'!L5="","",'2号【入力】'!L5)</f>
        <v/>
      </c>
      <c r="I5" s="277" t="str">
        <f aca="false">IF('2号【入力】'!M5="","",'2号【入力】'!M5)</f>
        <v/>
      </c>
      <c r="J5" s="285" t="str">
        <f aca="false">IF('2号【入力】'!N5="","",'2号【入力】'!N5)</f>
        <v/>
      </c>
      <c r="K5" s="286" t="n">
        <f aca="false">+'2号【入力】'!S5</f>
        <v>0</v>
      </c>
    </row>
    <row r="6" s="137" customFormat="true" ht="17.25" hidden="false" customHeight="true" outlineLevel="0" collapsed="false">
      <c r="A6" s="281" t="n">
        <v>4</v>
      </c>
      <c r="B6" s="282" t="str">
        <f aca="false">+'2号【入力】'!B6</f>
        <v>２号組立マンホール</v>
      </c>
      <c r="C6" s="283" t="str">
        <f aca="false">+'2号【入力】'!C6</f>
        <v>底版</v>
      </c>
      <c r="D6" s="284" t="str">
        <f aca="false">+'2号【入力】'!D6</f>
        <v>個</v>
      </c>
      <c r="E6" s="276" t="n">
        <f aca="false">IF('2号【入力】'!E6="","",'2号【入力】'!E6)</f>
        <v>1</v>
      </c>
      <c r="F6" s="277" t="n">
        <f aca="false">IF('2号【入力】'!F6="","",'2号【入力】'!F6)</f>
        <v>35000</v>
      </c>
      <c r="G6" s="285" t="n">
        <f aca="false">IF('2号【入力】'!G6="","",'2号【入力】'!G6)</f>
        <v>35000</v>
      </c>
      <c r="H6" s="276" t="str">
        <f aca="false">IF('2号【入力】'!L6="","",'2号【入力】'!L6)</f>
        <v/>
      </c>
      <c r="I6" s="277" t="str">
        <f aca="false">IF('2号【入力】'!M6="","",'2号【入力】'!M6)</f>
        <v/>
      </c>
      <c r="J6" s="285" t="str">
        <f aca="false">IF('2号【入力】'!N6="","",'2号【入力】'!N6)</f>
        <v/>
      </c>
      <c r="K6" s="286" t="n">
        <f aca="false">+'2号【入力】'!S6</f>
        <v>0</v>
      </c>
    </row>
    <row r="7" s="137" customFormat="true" ht="17.25" hidden="false" customHeight="true" outlineLevel="0" collapsed="false">
      <c r="A7" s="281" t="n">
        <v>5</v>
      </c>
      <c r="B7" s="282" t="str">
        <f aca="false">+'2号【入力】'!B7</f>
        <v>２号組立マンホール</v>
      </c>
      <c r="C7" s="283" t="str">
        <f aca="false">+'2号【入力】'!C7</f>
        <v>躯体　φ1200×2400</v>
      </c>
      <c r="D7" s="284" t="str">
        <f aca="false">+'2号【入力】'!D7</f>
        <v>個</v>
      </c>
      <c r="E7" s="276" t="n">
        <f aca="false">IF('2号【入力】'!E7="","",'2号【入力】'!E7)</f>
        <v>1</v>
      </c>
      <c r="F7" s="277" t="n">
        <f aca="false">IF('2号【入力】'!F7="","",'2号【入力】'!F7)</f>
        <v>120000</v>
      </c>
      <c r="G7" s="285" t="n">
        <f aca="false">IF('2号【入力】'!G7="","",'2号【入力】'!G7)</f>
        <v>120000</v>
      </c>
      <c r="H7" s="276" t="str">
        <f aca="false">IF('2号【入力】'!L7="","",'2号【入力】'!L7)</f>
        <v/>
      </c>
      <c r="I7" s="277" t="str">
        <f aca="false">IF('2号【入力】'!M7="","",'2号【入力】'!M7)</f>
        <v/>
      </c>
      <c r="J7" s="285" t="str">
        <f aca="false">IF('2号【入力】'!N7="","",'2号【入力】'!N7)</f>
        <v/>
      </c>
      <c r="K7" s="286" t="n">
        <f aca="false">+'2号【入力】'!S7</f>
        <v>0</v>
      </c>
    </row>
    <row r="8" s="137" customFormat="true" ht="17.25" hidden="false" customHeight="true" outlineLevel="0" collapsed="false">
      <c r="A8" s="281" t="n">
        <v>6</v>
      </c>
      <c r="B8" s="282" t="str">
        <f aca="false">+'2号【入力】'!B8</f>
        <v>２号組立マンホール</v>
      </c>
      <c r="C8" s="283" t="str">
        <f aca="false">+'2号【入力】'!C8</f>
        <v>斜壁　φ600/φ1200×450</v>
      </c>
      <c r="D8" s="284" t="str">
        <f aca="false">+'2号【入力】'!D8</f>
        <v>個</v>
      </c>
      <c r="E8" s="276" t="n">
        <f aca="false">IF('2号【入力】'!E8="","",'2号【入力】'!E8)</f>
        <v>1</v>
      </c>
      <c r="F8" s="277" t="n">
        <f aca="false">IF('2号【入力】'!F8="","",'2号【入力】'!F8)</f>
        <v>42000</v>
      </c>
      <c r="G8" s="285" t="n">
        <f aca="false">IF('2号【入力】'!G8="","",'2号【入力】'!G8)</f>
        <v>42000</v>
      </c>
      <c r="H8" s="276" t="str">
        <f aca="false">IF('2号【入力】'!L8="","",'2号【入力】'!L8)</f>
        <v/>
      </c>
      <c r="I8" s="277" t="str">
        <f aca="false">IF('2号【入力】'!M8="","",'2号【入力】'!M8)</f>
        <v/>
      </c>
      <c r="J8" s="285" t="str">
        <f aca="false">IF('2号【入力】'!N8="","",'2号【入力】'!N8)</f>
        <v/>
      </c>
      <c r="K8" s="286" t="n">
        <f aca="false">+'2号【入力】'!S8</f>
        <v>0</v>
      </c>
    </row>
    <row r="9" s="137" customFormat="true" ht="17.25" hidden="false" customHeight="true" outlineLevel="0" collapsed="false">
      <c r="A9" s="281" t="n">
        <v>7</v>
      </c>
      <c r="B9" s="282" t="str">
        <f aca="false">+'2号【入力】'!B9</f>
        <v>２号組立マンホール</v>
      </c>
      <c r="C9" s="283" t="str">
        <f aca="false">+'2号【入力】'!C9</f>
        <v>調整リング　φ600×150</v>
      </c>
      <c r="D9" s="284" t="str">
        <f aca="false">+'2号【入力】'!D9</f>
        <v>個</v>
      </c>
      <c r="E9" s="276" t="n">
        <f aca="false">IF('2号【入力】'!E9="","",'2号【入力】'!E9)</f>
        <v>1</v>
      </c>
      <c r="F9" s="277" t="n">
        <f aca="false">IF('2号【入力】'!F9="","",'2号【入力】'!F9)</f>
        <v>10000</v>
      </c>
      <c r="G9" s="285" t="n">
        <f aca="false">IF('2号【入力】'!G9="","",'2号【入力】'!G9)</f>
        <v>10000</v>
      </c>
      <c r="H9" s="276" t="str">
        <f aca="false">IF('2号【入力】'!L9="","",'2号【入力】'!L9)</f>
        <v/>
      </c>
      <c r="I9" s="277" t="str">
        <f aca="false">IF('2号【入力】'!M9="","",'2号【入力】'!M9)</f>
        <v/>
      </c>
      <c r="J9" s="285" t="str">
        <f aca="false">IF('2号【入力】'!N9="","",'2号【入力】'!N9)</f>
        <v/>
      </c>
      <c r="K9" s="286" t="n">
        <f aca="false">+'2号【入力】'!S9</f>
        <v>0</v>
      </c>
    </row>
    <row r="10" s="137" customFormat="true" ht="17.25" hidden="false" customHeight="true" outlineLevel="0" collapsed="false">
      <c r="A10" s="281" t="n">
        <v>8</v>
      </c>
      <c r="B10" s="282" t="str">
        <f aca="false">+'2号【入力】'!B10</f>
        <v>２号組立マンホール</v>
      </c>
      <c r="C10" s="283" t="str">
        <f aca="false">+'2号【入力】'!C10</f>
        <v>調整金具　t=25mm</v>
      </c>
      <c r="D10" s="284" t="str">
        <f aca="false">+'2号【入力】'!D10</f>
        <v>組</v>
      </c>
      <c r="E10" s="276" t="n">
        <f aca="false">IF('2号【入力】'!E10="","",'2号【入力】'!E10)</f>
        <v>1</v>
      </c>
      <c r="F10" s="277" t="n">
        <f aca="false">IF('2号【入力】'!F10="","",'2号【入力】'!F10)</f>
        <v>4000</v>
      </c>
      <c r="G10" s="285" t="n">
        <f aca="false">IF('2号【入力】'!G10="","",'2号【入力】'!G10)</f>
        <v>4000</v>
      </c>
      <c r="H10" s="276" t="str">
        <f aca="false">IF('2号【入力】'!L10="","",'2号【入力】'!L10)</f>
        <v/>
      </c>
      <c r="I10" s="277" t="str">
        <f aca="false">IF('2号【入力】'!M10="","",'2号【入力】'!M10)</f>
        <v/>
      </c>
      <c r="J10" s="285" t="str">
        <f aca="false">IF('2号【入力】'!N10="","",'2号【入力】'!N10)</f>
        <v/>
      </c>
      <c r="K10" s="286" t="n">
        <f aca="false">+'2号【入力】'!S10</f>
        <v>0</v>
      </c>
    </row>
    <row r="11" s="137" customFormat="true" ht="17.25" hidden="false" customHeight="true" outlineLevel="0" collapsed="false">
      <c r="A11" s="281" t="n">
        <v>9</v>
      </c>
      <c r="B11" s="282" t="str">
        <f aca="false">+'2号【入力】'!B11</f>
        <v>２号組立マンホール</v>
      </c>
      <c r="C11" s="283" t="str">
        <f aca="false">+'2号【入力】'!C11</f>
        <v>削孔　φ800(推進管)</v>
      </c>
      <c r="D11" s="284" t="str">
        <f aca="false">+'2号【入力】'!D11</f>
        <v>個所</v>
      </c>
      <c r="E11" s="276" t="n">
        <f aca="false">IF('2号【入力】'!E11="","",'2号【入力】'!E11)</f>
        <v>1</v>
      </c>
      <c r="F11" s="277" t="n">
        <f aca="false">IF('2号【入力】'!F11="","",'2号【入力】'!F11)</f>
        <v>32000</v>
      </c>
      <c r="G11" s="285" t="n">
        <f aca="false">IF('2号【入力】'!G11="","",'2号【入力】'!G11)</f>
        <v>32000</v>
      </c>
      <c r="H11" s="276" t="str">
        <f aca="false">IF('2号【入力】'!L11="","",'2号【入力】'!L11)</f>
        <v/>
      </c>
      <c r="I11" s="277" t="str">
        <f aca="false">IF('2号【入力】'!M11="","",'2号【入力】'!M11)</f>
        <v/>
      </c>
      <c r="J11" s="285" t="str">
        <f aca="false">IF('2号【入力】'!N11="","",'2号【入力】'!N11)</f>
        <v/>
      </c>
      <c r="K11" s="286" t="n">
        <f aca="false">+'2号【入力】'!S11</f>
        <v>0</v>
      </c>
    </row>
    <row r="12" s="137" customFormat="true" ht="17.25" hidden="false" customHeight="true" outlineLevel="0" collapsed="false">
      <c r="A12" s="281" t="n">
        <v>10</v>
      </c>
      <c r="B12" s="282" t="str">
        <f aca="false">+'2号【入力】'!B12</f>
        <v>３号組立マンホール</v>
      </c>
      <c r="C12" s="283" t="str">
        <f aca="false">+'2号【入力】'!C12</f>
        <v>底版</v>
      </c>
      <c r="D12" s="284" t="str">
        <f aca="false">+'2号【入力】'!D12</f>
        <v>個</v>
      </c>
      <c r="E12" s="276" t="n">
        <f aca="false">IF('2号【入力】'!E12="","",'2号【入力】'!E12)</f>
        <v>1</v>
      </c>
      <c r="F12" s="277" t="n">
        <f aca="false">IF('2号【入力】'!F12="","",'2号【入力】'!F12)</f>
        <v>60000</v>
      </c>
      <c r="G12" s="285" t="n">
        <f aca="false">IF('2号【入力】'!G12="","",'2号【入力】'!G12)</f>
        <v>60000</v>
      </c>
      <c r="H12" s="276" t="str">
        <f aca="false">IF('2号【入力】'!L12="","",'2号【入力】'!L12)</f>
        <v/>
      </c>
      <c r="I12" s="277" t="str">
        <f aca="false">IF('2号【入力】'!M12="","",'2号【入力】'!M12)</f>
        <v/>
      </c>
      <c r="J12" s="285" t="str">
        <f aca="false">IF('2号【入力】'!N12="","",'2号【入力】'!N12)</f>
        <v/>
      </c>
      <c r="K12" s="286" t="n">
        <f aca="false">+'2号【入力】'!S12</f>
        <v>0</v>
      </c>
    </row>
    <row r="13" s="137" customFormat="true" ht="17.25" hidden="false" customHeight="true" outlineLevel="0" collapsed="false">
      <c r="A13" s="281" t="n">
        <v>11</v>
      </c>
      <c r="B13" s="282" t="str">
        <f aca="false">+'2号【入力】'!B13</f>
        <v>３号組立マンホール</v>
      </c>
      <c r="C13" s="283" t="str">
        <f aca="false">+'2号【入力】'!C13</f>
        <v>躯体　φ1500×1500</v>
      </c>
      <c r="D13" s="284" t="str">
        <f aca="false">+'2号【入力】'!D13</f>
        <v>個</v>
      </c>
      <c r="E13" s="276" t="n">
        <f aca="false">IF('2号【入力】'!E13="","",'2号【入力】'!E13)</f>
        <v>1</v>
      </c>
      <c r="F13" s="277" t="n">
        <f aca="false">IF('2号【入力】'!F13="","",'2号【入力】'!F13)</f>
        <v>150000</v>
      </c>
      <c r="G13" s="285" t="n">
        <f aca="false">IF('2号【入力】'!G13="","",'2号【入力】'!G13)</f>
        <v>150000</v>
      </c>
      <c r="H13" s="276" t="str">
        <f aca="false">IF('2号【入力】'!L13="","",'2号【入力】'!L13)</f>
        <v/>
      </c>
      <c r="I13" s="277" t="str">
        <f aca="false">IF('2号【入力】'!M13="","",'2号【入力】'!M13)</f>
        <v/>
      </c>
      <c r="J13" s="285" t="str">
        <f aca="false">IF('2号【入力】'!N13="","",'2号【入力】'!N13)</f>
        <v/>
      </c>
      <c r="K13" s="286" t="n">
        <f aca="false">+'2号【入力】'!S13</f>
        <v>0</v>
      </c>
    </row>
    <row r="14" s="137" customFormat="true" ht="17.25" hidden="false" customHeight="true" outlineLevel="0" collapsed="false">
      <c r="A14" s="281" t="n">
        <v>12</v>
      </c>
      <c r="B14" s="282" t="str">
        <f aca="false">+'2号【入力】'!B14</f>
        <v>３号組立マンホール</v>
      </c>
      <c r="C14" s="283" t="str">
        <f aca="false">+'2号【入力】'!C14</f>
        <v>直壁　φ1500×1500</v>
      </c>
      <c r="D14" s="284" t="str">
        <f aca="false">+'2号【入力】'!D14</f>
        <v>個</v>
      </c>
      <c r="E14" s="276" t="n">
        <f aca="false">IF('2号【入力】'!E14="","",'2号【入力】'!E14)</f>
        <v>1</v>
      </c>
      <c r="F14" s="277" t="n">
        <f aca="false">IF('2号【入力】'!F14="","",'2号【入力】'!F14)</f>
        <v>150000</v>
      </c>
      <c r="G14" s="285" t="n">
        <f aca="false">IF('2号【入力】'!G14="","",'2号【入力】'!G14)</f>
        <v>150000</v>
      </c>
      <c r="H14" s="276" t="str">
        <f aca="false">IF('2号【入力】'!L14="","",'2号【入力】'!L14)</f>
        <v/>
      </c>
      <c r="I14" s="277" t="str">
        <f aca="false">IF('2号【入力】'!M14="","",'2号【入力】'!M14)</f>
        <v/>
      </c>
      <c r="J14" s="285" t="str">
        <f aca="false">IF('2号【入力】'!N14="","",'2号【入力】'!N14)</f>
        <v/>
      </c>
      <c r="K14" s="286" t="n">
        <f aca="false">+'2号【入力】'!S14</f>
        <v>0</v>
      </c>
    </row>
    <row r="15" s="137" customFormat="true" ht="17.25" hidden="false" customHeight="true" outlineLevel="0" collapsed="false">
      <c r="A15" s="281" t="n">
        <v>13</v>
      </c>
      <c r="B15" s="282" t="str">
        <f aca="false">+'2号【入力】'!B15</f>
        <v>３号組立マンホール</v>
      </c>
      <c r="C15" s="283" t="str">
        <f aca="false">+'2号【入力】'!C15</f>
        <v>床版斜壁　φ600孔</v>
      </c>
      <c r="D15" s="284" t="str">
        <f aca="false">+'2号【入力】'!D15</f>
        <v>個</v>
      </c>
      <c r="E15" s="276" t="n">
        <f aca="false">IF('2号【入力】'!E15="","",'2号【入力】'!E15)</f>
        <v>1</v>
      </c>
      <c r="F15" s="277" t="n">
        <f aca="false">IF('2号【入力】'!F15="","",'2号【入力】'!F15)</f>
        <v>80000</v>
      </c>
      <c r="G15" s="285" t="n">
        <f aca="false">IF('2号【入力】'!G15="","",'2号【入力】'!G15)</f>
        <v>80000</v>
      </c>
      <c r="H15" s="276" t="str">
        <f aca="false">IF('2号【入力】'!L15="","",'2号【入力】'!L15)</f>
        <v/>
      </c>
      <c r="I15" s="277" t="str">
        <f aca="false">IF('2号【入力】'!M15="","",'2号【入力】'!M15)</f>
        <v/>
      </c>
      <c r="J15" s="285" t="str">
        <f aca="false">IF('2号【入力】'!N15="","",'2号【入力】'!N15)</f>
        <v/>
      </c>
      <c r="K15" s="286" t="n">
        <f aca="false">+'2号【入力】'!S15</f>
        <v>0</v>
      </c>
    </row>
    <row r="16" s="137" customFormat="true" ht="17.25" hidden="false" customHeight="true" outlineLevel="0" collapsed="false">
      <c r="A16" s="281" t="n">
        <v>14</v>
      </c>
      <c r="B16" s="282" t="str">
        <f aca="false">+'2号【入力】'!B16</f>
        <v>３号組立マンホール</v>
      </c>
      <c r="C16" s="283" t="str">
        <f aca="false">+'2号【入力】'!C16</f>
        <v>調整リング　φ600×150</v>
      </c>
      <c r="D16" s="284" t="str">
        <f aca="false">+'2号【入力】'!D16</f>
        <v>個</v>
      </c>
      <c r="E16" s="276" t="n">
        <f aca="false">IF('2号【入力】'!E16="","",'2号【入力】'!E16)</f>
        <v>1</v>
      </c>
      <c r="F16" s="277" t="n">
        <f aca="false">IF('2号【入力】'!F16="","",'2号【入力】'!F16)</f>
        <v>10000</v>
      </c>
      <c r="G16" s="285" t="n">
        <f aca="false">IF('2号【入力】'!G16="","",'2号【入力】'!G16)</f>
        <v>10000</v>
      </c>
      <c r="H16" s="276" t="str">
        <f aca="false">IF('2号【入力】'!L16="","",'2号【入力】'!L16)</f>
        <v/>
      </c>
      <c r="I16" s="277" t="str">
        <f aca="false">IF('2号【入力】'!M16="","",'2号【入力】'!M16)</f>
        <v/>
      </c>
      <c r="J16" s="285" t="str">
        <f aca="false">IF('2号【入力】'!N16="","",'2号【入力】'!N16)</f>
        <v/>
      </c>
      <c r="K16" s="286" t="n">
        <f aca="false">+'2号【入力】'!S16</f>
        <v>0</v>
      </c>
    </row>
    <row r="17" s="137" customFormat="true" ht="17.25" hidden="false" customHeight="true" outlineLevel="0" collapsed="false">
      <c r="A17" s="281" t="n">
        <v>15</v>
      </c>
      <c r="B17" s="282" t="str">
        <f aca="false">+'2号【入力】'!B17</f>
        <v>３号組立マンホール</v>
      </c>
      <c r="C17" s="283" t="str">
        <f aca="false">+'2号【入力】'!C17</f>
        <v>調整リング　φ600×100</v>
      </c>
      <c r="D17" s="284" t="str">
        <f aca="false">+'2号【入力】'!D17</f>
        <v>個</v>
      </c>
      <c r="E17" s="276" t="n">
        <f aca="false">IF('2号【入力】'!E17="","",'2号【入力】'!E17)</f>
        <v>1</v>
      </c>
      <c r="F17" s="277" t="n">
        <f aca="false">IF('2号【入力】'!F17="","",'2号【入力】'!F17)</f>
        <v>8000</v>
      </c>
      <c r="G17" s="285" t="n">
        <f aca="false">IF('2号【入力】'!G17="","",'2号【入力】'!G17)</f>
        <v>8000</v>
      </c>
      <c r="H17" s="276" t="str">
        <f aca="false">IF('2号【入力】'!L17="","",'2号【入力】'!L17)</f>
        <v/>
      </c>
      <c r="I17" s="277" t="str">
        <f aca="false">IF('2号【入力】'!M17="","",'2号【入力】'!M17)</f>
        <v/>
      </c>
      <c r="J17" s="285" t="str">
        <f aca="false">IF('2号【入力】'!N17="","",'2号【入力】'!N17)</f>
        <v/>
      </c>
      <c r="K17" s="286" t="n">
        <f aca="false">+'2号【入力】'!S17</f>
        <v>0</v>
      </c>
    </row>
    <row r="18" s="137" customFormat="true" ht="17.25" hidden="false" customHeight="true" outlineLevel="0" collapsed="false">
      <c r="A18" s="281" t="n">
        <v>16</v>
      </c>
      <c r="B18" s="282" t="str">
        <f aca="false">+'2号【入力】'!B18</f>
        <v>３号組立マンホール</v>
      </c>
      <c r="C18" s="283" t="str">
        <f aca="false">+'2号【入力】'!C18</f>
        <v>調整金具　t=45mm</v>
      </c>
      <c r="D18" s="284" t="str">
        <f aca="false">+'2号【入力】'!D18</f>
        <v>組</v>
      </c>
      <c r="E18" s="276" t="n">
        <f aca="false">IF('2号【入力】'!E18="","",'2号【入力】'!E18)</f>
        <v>1</v>
      </c>
      <c r="F18" s="277" t="n">
        <f aca="false">IF('2号【入力】'!F18="","",'2号【入力】'!F18)</f>
        <v>6000</v>
      </c>
      <c r="G18" s="285" t="n">
        <f aca="false">IF('2号【入力】'!G18="","",'2号【入力】'!G18)</f>
        <v>6000</v>
      </c>
      <c r="H18" s="276" t="str">
        <f aca="false">IF('2号【入力】'!L18="","",'2号【入力】'!L18)</f>
        <v/>
      </c>
      <c r="I18" s="277" t="str">
        <f aca="false">IF('2号【入力】'!M18="","",'2号【入力】'!M18)</f>
        <v/>
      </c>
      <c r="J18" s="285" t="str">
        <f aca="false">IF('2号【入力】'!N18="","",'2号【入力】'!N18)</f>
        <v/>
      </c>
      <c r="K18" s="286" t="n">
        <f aca="false">+'2号【入力】'!S18</f>
        <v>0</v>
      </c>
    </row>
    <row r="19" s="137" customFormat="true" ht="17.25" hidden="false" customHeight="true" outlineLevel="0" collapsed="false">
      <c r="A19" s="281" t="n">
        <v>17</v>
      </c>
      <c r="B19" s="282" t="str">
        <f aca="false">+'2号【入力】'!B19</f>
        <v>３号組立マンホール</v>
      </c>
      <c r="C19" s="283" t="str">
        <f aca="false">+'2号【入力】'!C19</f>
        <v>削孔　φ700(ヒューム管用)</v>
      </c>
      <c r="D19" s="284" t="str">
        <f aca="false">+'2号【入力】'!D19</f>
        <v>個所</v>
      </c>
      <c r="E19" s="276" t="n">
        <f aca="false">IF('2号【入力】'!E19="","",'2号【入力】'!E19)</f>
        <v>1</v>
      </c>
      <c r="F19" s="277" t="n">
        <f aca="false">IF('2号【入力】'!F19="","",'2号【入力】'!F19)</f>
        <v>40000</v>
      </c>
      <c r="G19" s="285" t="n">
        <f aca="false">IF('2号【入力】'!G19="","",'2号【入力】'!G19)</f>
        <v>40000</v>
      </c>
      <c r="H19" s="276" t="str">
        <f aca="false">IF('2号【入力】'!L19="","",'2号【入力】'!L19)</f>
        <v/>
      </c>
      <c r="I19" s="277" t="str">
        <f aca="false">IF('2号【入力】'!M19="","",'2号【入力】'!M19)</f>
        <v/>
      </c>
      <c r="J19" s="285" t="str">
        <f aca="false">IF('2号【入力】'!N19="","",'2号【入力】'!N19)</f>
        <v/>
      </c>
      <c r="K19" s="286" t="n">
        <f aca="false">+'2号【入力】'!S19</f>
        <v>0</v>
      </c>
    </row>
    <row r="20" s="137" customFormat="true" ht="17.25" hidden="false" customHeight="true" outlineLevel="0" collapsed="false">
      <c r="A20" s="281" t="n">
        <v>18</v>
      </c>
      <c r="B20" s="282" t="str">
        <f aca="false">+'2号【入力】'!B20</f>
        <v>３号組立マンホール</v>
      </c>
      <c r="C20" s="283" t="str">
        <f aca="false">+'2号【入力】'!C20</f>
        <v>削孔　φ600(ヒューム管用)</v>
      </c>
      <c r="D20" s="284" t="str">
        <f aca="false">+'2号【入力】'!D20</f>
        <v>個所</v>
      </c>
      <c r="E20" s="276" t="n">
        <f aca="false">IF('2号【入力】'!E20="","",'2号【入力】'!E20)</f>
        <v>1</v>
      </c>
      <c r="F20" s="277" t="n">
        <f aca="false">IF('2号【入力】'!F20="","",'2号【入力】'!F20)</f>
        <v>30000</v>
      </c>
      <c r="G20" s="285" t="n">
        <f aca="false">IF('2号【入力】'!G20="","",'2号【入力】'!G20)</f>
        <v>30000</v>
      </c>
      <c r="H20" s="276" t="str">
        <f aca="false">IF('2号【入力】'!L20="","",'2号【入力】'!L20)</f>
        <v/>
      </c>
      <c r="I20" s="277" t="str">
        <f aca="false">IF('2号【入力】'!M20="","",'2号【入力】'!M20)</f>
        <v/>
      </c>
      <c r="J20" s="285" t="str">
        <f aca="false">IF('2号【入力】'!N20="","",'2号【入力】'!N20)</f>
        <v/>
      </c>
      <c r="K20" s="286" t="n">
        <f aca="false">+'2号【入力】'!S20</f>
        <v>0</v>
      </c>
    </row>
    <row r="21" s="137" customFormat="true" ht="17.25" hidden="false" customHeight="true" outlineLevel="0" collapsed="false">
      <c r="A21" s="281" t="n">
        <v>19</v>
      </c>
      <c r="B21" s="282" t="str">
        <f aca="false">+'2号【入力】'!B21</f>
        <v>３号組立マンホール</v>
      </c>
      <c r="C21" s="283" t="str">
        <f aca="false">+'2号【入力】'!C21</f>
        <v>削孔　φ400(塩ビ管用)</v>
      </c>
      <c r="D21" s="284" t="str">
        <f aca="false">+'2号【入力】'!D21</f>
        <v>個所</v>
      </c>
      <c r="E21" s="276" t="n">
        <f aca="false">IF('2号【入力】'!E21="","",'2号【入力】'!E21)</f>
        <v>1</v>
      </c>
      <c r="F21" s="277" t="n">
        <f aca="false">IF('2号【入力】'!F21="","",'2号【入力】'!F21)</f>
        <v>20000</v>
      </c>
      <c r="G21" s="285" t="n">
        <f aca="false">IF('2号【入力】'!G21="","",'2号【入力】'!G21)</f>
        <v>20000</v>
      </c>
      <c r="H21" s="276" t="str">
        <f aca="false">IF('2号【入力】'!L21="","",'2号【入力】'!L21)</f>
        <v/>
      </c>
      <c r="I21" s="277" t="str">
        <f aca="false">IF('2号【入力】'!M21="","",'2号【入力】'!M21)</f>
        <v/>
      </c>
      <c r="J21" s="285" t="str">
        <f aca="false">IF('2号【入力】'!N21="","",'2号【入力】'!N21)</f>
        <v/>
      </c>
      <c r="K21" s="286" t="n">
        <f aca="false">+'2号【入力】'!S21</f>
        <v>0</v>
      </c>
    </row>
    <row r="22" s="137" customFormat="true" ht="17.25" hidden="false" customHeight="true" outlineLevel="0" collapsed="false">
      <c r="A22" s="281" t="n">
        <v>20</v>
      </c>
      <c r="B22" s="282" t="str">
        <f aca="false">+'2号【入力】'!B22</f>
        <v>３号組立マンホール</v>
      </c>
      <c r="C22" s="283" t="str">
        <f aca="false">+'2号【入力】'!C22</f>
        <v>削孔　φ300(塩ビ管用)副管</v>
      </c>
      <c r="D22" s="284" t="str">
        <f aca="false">+'2号【入力】'!D22</f>
        <v>個所</v>
      </c>
      <c r="E22" s="276" t="n">
        <f aca="false">IF('2号【入力】'!E22="","",'2号【入力】'!E22)</f>
        <v>1</v>
      </c>
      <c r="F22" s="277" t="n">
        <f aca="false">IF('2号【入力】'!F22="","",'2号【入力】'!F22)</f>
        <v>15000</v>
      </c>
      <c r="G22" s="285" t="n">
        <f aca="false">IF('2号【入力】'!G22="","",'2号【入力】'!G22)</f>
        <v>15000</v>
      </c>
      <c r="H22" s="276" t="str">
        <f aca="false">IF('2号【入力】'!L22="","",'2号【入力】'!L22)</f>
        <v/>
      </c>
      <c r="I22" s="277" t="str">
        <f aca="false">IF('2号【入力】'!M22="","",'2号【入力】'!M22)</f>
        <v/>
      </c>
      <c r="J22" s="285" t="str">
        <f aca="false">IF('2号【入力】'!N22="","",'2号【入力】'!N22)</f>
        <v/>
      </c>
      <c r="K22" s="286" t="n">
        <f aca="false">+'2号【入力】'!S22</f>
        <v>0</v>
      </c>
    </row>
    <row r="23" s="137" customFormat="true" ht="17.25" hidden="false" customHeight="true" outlineLevel="0" collapsed="false">
      <c r="A23" s="281" t="n">
        <v>21</v>
      </c>
      <c r="B23" s="282" t="str">
        <f aca="false">+'2号【入力】'!B23</f>
        <v>３号組立マンホール</v>
      </c>
      <c r="C23" s="283" t="str">
        <f aca="false">+'2号【入力】'!C23</f>
        <v>削孔　φ200(塩ビ管用)副管</v>
      </c>
      <c r="D23" s="284" t="str">
        <f aca="false">+'2号【入力】'!D23</f>
        <v>個所</v>
      </c>
      <c r="E23" s="276" t="n">
        <f aca="false">IF('2号【入力】'!E23="","",'2号【入力】'!E23)</f>
        <v>1</v>
      </c>
      <c r="F23" s="277" t="n">
        <f aca="false">IF('2号【入力】'!F23="","",'2号【入力】'!F23)</f>
        <v>12000</v>
      </c>
      <c r="G23" s="285" t="n">
        <f aca="false">IF('2号【入力】'!G23="","",'2号【入力】'!G23)</f>
        <v>12000</v>
      </c>
      <c r="H23" s="276" t="str">
        <f aca="false">IF('2号【入力】'!L23="","",'2号【入力】'!L23)</f>
        <v/>
      </c>
      <c r="I23" s="277" t="str">
        <f aca="false">IF('2号【入力】'!M23="","",'2号【入力】'!M23)</f>
        <v/>
      </c>
      <c r="J23" s="285" t="str">
        <f aca="false">IF('2号【入力】'!N23="","",'2号【入力】'!N23)</f>
        <v/>
      </c>
      <c r="K23" s="286" t="n">
        <f aca="false">+'2号【入力】'!S23</f>
        <v>0</v>
      </c>
    </row>
    <row r="24" s="137" customFormat="true" ht="17.25" hidden="false" customHeight="true" outlineLevel="0" collapsed="false">
      <c r="A24" s="281" t="n">
        <v>22</v>
      </c>
      <c r="B24" s="282" t="str">
        <f aca="false">+'2号【入力】'!B24</f>
        <v>鉄蓋</v>
      </c>
      <c r="C24" s="283" t="str">
        <f aca="false">+'2号【入力】'!C24</f>
        <v>φ600　T-25　</v>
      </c>
      <c r="D24" s="284" t="str">
        <f aca="false">+'2号【入力】'!D24</f>
        <v>組</v>
      </c>
      <c r="E24" s="276" t="n">
        <f aca="false">IF('2号【入力】'!E24="","",'2号【入力】'!E24)</f>
        <v>2</v>
      </c>
      <c r="F24" s="277" t="n">
        <f aca="false">IF('2号【入力】'!F24="","",'2号【入力】'!F24)</f>
        <v>100000</v>
      </c>
      <c r="G24" s="285" t="n">
        <f aca="false">IF('2号【入力】'!G24="","",'2号【入力】'!G24)</f>
        <v>200000</v>
      </c>
      <c r="H24" s="276" t="str">
        <f aca="false">IF('2号【入力】'!L24="","",'2号【入力】'!L24)</f>
        <v/>
      </c>
      <c r="I24" s="277" t="str">
        <f aca="false">IF('2号【入力】'!M24="","",'2号【入力】'!M24)</f>
        <v/>
      </c>
      <c r="J24" s="285" t="str">
        <f aca="false">IF('2号【入力】'!N24="","",'2号【入力】'!N24)</f>
        <v/>
      </c>
      <c r="K24" s="286" t="n">
        <f aca="false">+'2号【入力】'!S24</f>
        <v>0</v>
      </c>
    </row>
    <row r="25" s="137" customFormat="true" ht="17.25" hidden="false" customHeight="true" outlineLevel="0" collapsed="false">
      <c r="A25" s="281" t="n">
        <v>23</v>
      </c>
      <c r="B25" s="282" t="n">
        <f aca="false">+'2号【入力】'!B25</f>
        <v>0</v>
      </c>
      <c r="C25" s="283" t="n">
        <f aca="false">+'2号【入力】'!C25</f>
        <v>0</v>
      </c>
      <c r="D25" s="284" t="n">
        <f aca="false">+'2号【入力】'!D25</f>
        <v>0</v>
      </c>
      <c r="E25" s="276" t="str">
        <f aca="false">IF('2号【入力】'!E25="","",'2号【入力】'!E25)</f>
        <v/>
      </c>
      <c r="F25" s="277" t="str">
        <f aca="false">IF('2号【入力】'!F25="","",'2号【入力】'!F25)</f>
        <v/>
      </c>
      <c r="G25" s="285" t="str">
        <f aca="false">IF('2号【入力】'!G25="","",'2号【入力】'!G25)</f>
        <v/>
      </c>
      <c r="H25" s="276" t="str">
        <f aca="false">IF('2号【入力】'!L25="","",'2号【入力】'!L25)</f>
        <v/>
      </c>
      <c r="I25" s="277" t="str">
        <f aca="false">IF('2号【入力】'!M25="","",'2号【入力】'!M25)</f>
        <v/>
      </c>
      <c r="J25" s="285" t="str">
        <f aca="false">IF('2号【入力】'!N25="","",'2号【入力】'!N25)</f>
        <v/>
      </c>
      <c r="K25" s="286" t="n">
        <f aca="false">+'2号【入力】'!S25</f>
        <v>0</v>
      </c>
    </row>
    <row r="26" s="137" customFormat="true" ht="17.25" hidden="false" customHeight="true" outlineLevel="0" collapsed="false">
      <c r="A26" s="281" t="n">
        <v>24</v>
      </c>
      <c r="B26" s="282" t="n">
        <f aca="false">+'2号【入力】'!B26</f>
        <v>0</v>
      </c>
      <c r="C26" s="283" t="n">
        <f aca="false">+'2号【入力】'!C26</f>
        <v>0</v>
      </c>
      <c r="D26" s="284" t="n">
        <f aca="false">+'2号【入力】'!D26</f>
        <v>0</v>
      </c>
      <c r="E26" s="276" t="str">
        <f aca="false">IF('2号【入力】'!E26="","",'2号【入力】'!E26)</f>
        <v/>
      </c>
      <c r="F26" s="277" t="str">
        <f aca="false">IF('2号【入力】'!F26="","",'2号【入力】'!F26)</f>
        <v/>
      </c>
      <c r="G26" s="285" t="str">
        <f aca="false">IF('2号【入力】'!G26="","",'2号【入力】'!G26)</f>
        <v/>
      </c>
      <c r="H26" s="276" t="str">
        <f aca="false">IF('2号【入力】'!L26="","",'2号【入力】'!L26)</f>
        <v/>
      </c>
      <c r="I26" s="277" t="str">
        <f aca="false">IF('2号【入力】'!M26="","",'2号【入力】'!M26)</f>
        <v/>
      </c>
      <c r="J26" s="285" t="str">
        <f aca="false">IF('2号【入力】'!N26="","",'2号【入力】'!N26)</f>
        <v/>
      </c>
      <c r="K26" s="286" t="n">
        <f aca="false">+'2号【入力】'!S26</f>
        <v>0</v>
      </c>
    </row>
    <row r="27" s="137" customFormat="true" ht="17.25" hidden="false" customHeight="true" outlineLevel="0" collapsed="false">
      <c r="A27" s="281" t="n">
        <v>25</v>
      </c>
      <c r="B27" s="282" t="n">
        <f aca="false">+'2号【入力】'!B27</f>
        <v>0</v>
      </c>
      <c r="C27" s="283" t="n">
        <f aca="false">+'2号【入力】'!C27</f>
        <v>0</v>
      </c>
      <c r="D27" s="284" t="n">
        <f aca="false">+'2号【入力】'!D27</f>
        <v>0</v>
      </c>
      <c r="E27" s="276" t="str">
        <f aca="false">IF('2号【入力】'!E27="","",'2号【入力】'!E27)</f>
        <v/>
      </c>
      <c r="F27" s="277" t="str">
        <f aca="false">IF('2号【入力】'!F27="","",'2号【入力】'!F27)</f>
        <v/>
      </c>
      <c r="G27" s="285" t="str">
        <f aca="false">IF('2号【入力】'!G27="","",'2号【入力】'!G27)</f>
        <v/>
      </c>
      <c r="H27" s="276" t="str">
        <f aca="false">IF('2号【入力】'!L27="","",'2号【入力】'!L27)</f>
        <v/>
      </c>
      <c r="I27" s="277" t="str">
        <f aca="false">IF('2号【入力】'!M27="","",'2号【入力】'!M27)</f>
        <v/>
      </c>
      <c r="J27" s="285" t="str">
        <f aca="false">IF('2号【入力】'!N27="","",'2号【入力】'!N27)</f>
        <v/>
      </c>
      <c r="K27" s="286" t="n">
        <f aca="false">+'2号【入力】'!S27</f>
        <v>0</v>
      </c>
    </row>
    <row r="28" s="137" customFormat="true" ht="17.25" hidden="false" customHeight="true" outlineLevel="0" collapsed="false">
      <c r="A28" s="281" t="n">
        <v>26</v>
      </c>
      <c r="B28" s="282" t="n">
        <f aca="false">+'2号【入力】'!B28</f>
        <v>0</v>
      </c>
      <c r="C28" s="283" t="n">
        <f aca="false">+'2号【入力】'!C28</f>
        <v>0</v>
      </c>
      <c r="D28" s="284" t="n">
        <f aca="false">+'2号【入力】'!D28</f>
        <v>0</v>
      </c>
      <c r="E28" s="276" t="str">
        <f aca="false">IF('2号【入力】'!E28="","",'2号【入力】'!E28)</f>
        <v/>
      </c>
      <c r="F28" s="277" t="str">
        <f aca="false">IF('2号【入力】'!F28="","",'2号【入力】'!F28)</f>
        <v/>
      </c>
      <c r="G28" s="285" t="str">
        <f aca="false">IF('2号【入力】'!G28="","",'2号【入力】'!G28)</f>
        <v/>
      </c>
      <c r="H28" s="276" t="str">
        <f aca="false">IF('2号【入力】'!L28="","",'2号【入力】'!L28)</f>
        <v/>
      </c>
      <c r="I28" s="277" t="str">
        <f aca="false">IF('2号【入力】'!M28="","",'2号【入力】'!M28)</f>
        <v/>
      </c>
      <c r="J28" s="285" t="str">
        <f aca="false">IF('2号【入力】'!N28="","",'2号【入力】'!N28)</f>
        <v/>
      </c>
      <c r="K28" s="286" t="n">
        <f aca="false">+'2号【入力】'!S28</f>
        <v>0</v>
      </c>
    </row>
    <row r="29" s="137" customFormat="true" ht="17.25" hidden="false" customHeight="true" outlineLevel="0" collapsed="false">
      <c r="A29" s="281" t="n">
        <v>27</v>
      </c>
      <c r="B29" s="282" t="n">
        <f aca="false">+'2号【入力】'!B29</f>
        <v>0</v>
      </c>
      <c r="C29" s="283" t="n">
        <f aca="false">+'2号【入力】'!C29</f>
        <v>0</v>
      </c>
      <c r="D29" s="284" t="n">
        <f aca="false">+'2号【入力】'!D29</f>
        <v>0</v>
      </c>
      <c r="E29" s="276" t="str">
        <f aca="false">IF('2号【入力】'!E29="","",'2号【入力】'!E29)</f>
        <v/>
      </c>
      <c r="F29" s="277" t="str">
        <f aca="false">IF('2号【入力】'!F29="","",'2号【入力】'!F29)</f>
        <v/>
      </c>
      <c r="G29" s="285" t="str">
        <f aca="false">IF('2号【入力】'!G29="","",'2号【入力】'!G29)</f>
        <v/>
      </c>
      <c r="H29" s="276" t="str">
        <f aca="false">IF('2号【入力】'!L29="","",'2号【入力】'!L29)</f>
        <v/>
      </c>
      <c r="I29" s="277" t="str">
        <f aca="false">IF('2号【入力】'!M29="","",'2号【入力】'!M29)</f>
        <v/>
      </c>
      <c r="J29" s="285" t="str">
        <f aca="false">IF('2号【入力】'!N29="","",'2号【入力】'!N29)</f>
        <v/>
      </c>
      <c r="K29" s="286" t="n">
        <f aca="false">+'2号【入力】'!S29</f>
        <v>0</v>
      </c>
    </row>
    <row r="30" s="137" customFormat="true" ht="17.25" hidden="false" customHeight="true" outlineLevel="0" collapsed="false">
      <c r="A30" s="281" t="n">
        <v>28</v>
      </c>
      <c r="B30" s="282" t="n">
        <f aca="false">+'2号【入力】'!B30</f>
        <v>0</v>
      </c>
      <c r="C30" s="283" t="n">
        <f aca="false">+'2号【入力】'!C30</f>
        <v>0</v>
      </c>
      <c r="D30" s="284" t="n">
        <f aca="false">+'2号【入力】'!D30</f>
        <v>0</v>
      </c>
      <c r="E30" s="276" t="str">
        <f aca="false">IF('2号【入力】'!E30="","",'2号【入力】'!E30)</f>
        <v/>
      </c>
      <c r="F30" s="277" t="str">
        <f aca="false">IF('2号【入力】'!F30="","",'2号【入力】'!F30)</f>
        <v/>
      </c>
      <c r="G30" s="285" t="str">
        <f aca="false">IF('2号【入力】'!G30="","",'2号【入力】'!G30)</f>
        <v/>
      </c>
      <c r="H30" s="276" t="str">
        <f aca="false">IF('2号【入力】'!L30="","",'2号【入力】'!L30)</f>
        <v/>
      </c>
      <c r="I30" s="277" t="str">
        <f aca="false">IF('2号【入力】'!M30="","",'2号【入力】'!M30)</f>
        <v/>
      </c>
      <c r="J30" s="285" t="str">
        <f aca="false">IF('2号【入力】'!N30="","",'2号【入力】'!N30)</f>
        <v/>
      </c>
      <c r="K30" s="286" t="n">
        <f aca="false">+'2号【入力】'!S30</f>
        <v>0</v>
      </c>
    </row>
    <row r="31" s="137" customFormat="true" ht="17.25" hidden="false" customHeight="true" outlineLevel="0" collapsed="false">
      <c r="A31" s="281" t="n">
        <v>29</v>
      </c>
      <c r="B31" s="282" t="n">
        <f aca="false">+'2号【入力】'!B31</f>
        <v>0</v>
      </c>
      <c r="C31" s="283" t="n">
        <f aca="false">+'2号【入力】'!C31</f>
        <v>0</v>
      </c>
      <c r="D31" s="284" t="n">
        <f aca="false">+'2号【入力】'!D31</f>
        <v>0</v>
      </c>
      <c r="E31" s="276" t="str">
        <f aca="false">IF('2号【入力】'!E31="","",'2号【入力】'!E31)</f>
        <v/>
      </c>
      <c r="F31" s="277" t="str">
        <f aca="false">IF('2号【入力】'!F31="","",'2号【入力】'!F31)</f>
        <v/>
      </c>
      <c r="G31" s="285" t="str">
        <f aca="false">IF('2号【入力】'!G31="","",'2号【入力】'!G31)</f>
        <v/>
      </c>
      <c r="H31" s="276" t="str">
        <f aca="false">IF('2号【入力】'!L31="","",'2号【入力】'!L31)</f>
        <v/>
      </c>
      <c r="I31" s="277" t="str">
        <f aca="false">IF('2号【入力】'!M31="","",'2号【入力】'!M31)</f>
        <v/>
      </c>
      <c r="J31" s="285" t="str">
        <f aca="false">IF('2号【入力】'!N31="","",'2号【入力】'!N31)</f>
        <v/>
      </c>
      <c r="K31" s="286" t="n">
        <f aca="false">+'2号【入力】'!S31</f>
        <v>0</v>
      </c>
    </row>
    <row r="32" s="137" customFormat="true" ht="17.25" hidden="false" customHeight="true" outlineLevel="0" collapsed="false">
      <c r="A32" s="287" t="n">
        <v>30</v>
      </c>
      <c r="B32" s="288" t="str">
        <f aca="false">+'2号【入力】'!B32</f>
        <v>頁　　計</v>
      </c>
      <c r="C32" s="289" t="str">
        <f aca="false">+'2号【入力】'!C32</f>
        <v>　</v>
      </c>
      <c r="D32" s="290" t="str">
        <f aca="false">+'2号【入力】'!D32</f>
        <v>　</v>
      </c>
      <c r="E32" s="291"/>
      <c r="F32" s="292"/>
      <c r="G32" s="293" t="n">
        <f aca="false">IF('2号【入力】'!G32="","",'2号【入力】'!G32)</f>
        <v>6284000</v>
      </c>
      <c r="H32" s="291" t="str">
        <f aca="false">IF('2号【入力】'!L32="","",'2号【入力】'!L32)</f>
        <v/>
      </c>
      <c r="I32" s="292" t="str">
        <f aca="false">IF('2号【入力】'!M32="","",'2号【入力】'!M32)</f>
        <v/>
      </c>
      <c r="J32" s="293" t="str">
        <f aca="false">IF('2号【入力】'!N32="","",'2号【入力】'!N32)</f>
        <v/>
      </c>
      <c r="K32" s="294" t="n">
        <f aca="false">+'2号【入力】'!S32</f>
        <v>0</v>
      </c>
    </row>
    <row r="33" s="137" customFormat="true" ht="17.25" hidden="false" customHeight="true" outlineLevel="0" collapsed="false">
      <c r="A33" s="295"/>
      <c r="B33" s="296"/>
      <c r="C33" s="295"/>
      <c r="D33" s="297"/>
      <c r="E33" s="298"/>
      <c r="F33" s="299"/>
      <c r="G33" s="299"/>
      <c r="H33" s="298"/>
      <c r="I33" s="299"/>
      <c r="J33" s="299"/>
      <c r="K33" s="300"/>
    </row>
    <row r="34" s="137" customFormat="true" ht="17.25" hidden="false" customHeight="true" outlineLevel="0" collapsed="false">
      <c r="A34" s="272" t="n">
        <v>31</v>
      </c>
      <c r="B34" s="273" t="n">
        <f aca="false">+'2号【入力】'!B34</f>
        <v>0</v>
      </c>
      <c r="C34" s="274" t="n">
        <f aca="false">+'2号【入力】'!C34</f>
        <v>0</v>
      </c>
      <c r="D34" s="275" t="n">
        <f aca="false">+'2号【入力】'!D34</f>
        <v>0</v>
      </c>
      <c r="E34" s="279" t="str">
        <f aca="false">IF('2号【入力】'!E34="","",'2号【入力】'!E34)</f>
        <v/>
      </c>
      <c r="F34" s="301" t="str">
        <f aca="false">IF('2号【入力】'!F34="","",'2号【入力】'!F34)</f>
        <v/>
      </c>
      <c r="G34" s="278" t="str">
        <f aca="false">IF('2号【入力】'!G34="","",'2号【入力】'!G34)</f>
        <v/>
      </c>
      <c r="H34" s="279" t="str">
        <f aca="false">IF('2号【入力】'!L34="","",'2号【入力】'!L34)</f>
        <v/>
      </c>
      <c r="I34" s="301" t="str">
        <f aca="false">IF('2号【入力】'!M34="","",'2号【入力】'!M34)</f>
        <v/>
      </c>
      <c r="J34" s="278" t="str">
        <f aca="false">IF('2号【入力】'!N34="","",'2号【入力】'!N34)</f>
        <v/>
      </c>
      <c r="K34" s="280" t="n">
        <f aca="false">+'2号【入力】'!S34</f>
        <v>0</v>
      </c>
    </row>
    <row r="35" s="137" customFormat="true" ht="17.25" hidden="false" customHeight="true" outlineLevel="0" collapsed="false">
      <c r="A35" s="281" t="n">
        <v>32</v>
      </c>
      <c r="B35" s="282" t="n">
        <f aca="false">+'2号【入力】'!B35</f>
        <v>0</v>
      </c>
      <c r="C35" s="283" t="n">
        <f aca="false">+'2号【入力】'!C35</f>
        <v>0</v>
      </c>
      <c r="D35" s="284" t="n">
        <f aca="false">+'2号【入力】'!D35</f>
        <v>0</v>
      </c>
      <c r="E35" s="276" t="str">
        <f aca="false">IF('2号【入力】'!E35="","",'2号【入力】'!E35)</f>
        <v/>
      </c>
      <c r="F35" s="277" t="str">
        <f aca="false">IF('2号【入力】'!F35="","",'2号【入力】'!F35)</f>
        <v/>
      </c>
      <c r="G35" s="285" t="str">
        <f aca="false">IF('2号【入力】'!G35="","",'2号【入力】'!G35)</f>
        <v/>
      </c>
      <c r="H35" s="276" t="str">
        <f aca="false">IF('2号【入力】'!L35="","",'2号【入力】'!L35)</f>
        <v/>
      </c>
      <c r="I35" s="277" t="str">
        <f aca="false">IF('2号【入力】'!M35="","",'2号【入力】'!M35)</f>
        <v/>
      </c>
      <c r="J35" s="285" t="str">
        <f aca="false">IF('2号【入力】'!N35="","",'2号【入力】'!N35)</f>
        <v/>
      </c>
      <c r="K35" s="286" t="n">
        <f aca="false">+'2号【入力】'!S35</f>
        <v>0</v>
      </c>
    </row>
    <row r="36" s="137" customFormat="true" ht="17.25" hidden="false" customHeight="true" outlineLevel="0" collapsed="false">
      <c r="A36" s="281" t="n">
        <v>33</v>
      </c>
      <c r="B36" s="282" t="n">
        <f aca="false">+'2号【入力】'!B36</f>
        <v>0</v>
      </c>
      <c r="C36" s="283" t="n">
        <f aca="false">+'2号【入力】'!C36</f>
        <v>0</v>
      </c>
      <c r="D36" s="284" t="n">
        <f aca="false">+'2号【入力】'!D36</f>
        <v>0</v>
      </c>
      <c r="E36" s="276" t="str">
        <f aca="false">IF('2号【入力】'!E36="","",'2号【入力】'!E36)</f>
        <v/>
      </c>
      <c r="F36" s="277" t="str">
        <f aca="false">IF('2号【入力】'!F36="","",'2号【入力】'!F36)</f>
        <v/>
      </c>
      <c r="G36" s="285" t="str">
        <f aca="false">IF('2号【入力】'!G36="","",'2号【入力】'!G36)</f>
        <v/>
      </c>
      <c r="H36" s="276" t="str">
        <f aca="false">IF('2号【入力】'!L36="","",'2号【入力】'!L36)</f>
        <v/>
      </c>
      <c r="I36" s="277" t="str">
        <f aca="false">IF('2号【入力】'!M36="","",'2号【入力】'!M36)</f>
        <v/>
      </c>
      <c r="J36" s="285" t="str">
        <f aca="false">IF('2号【入力】'!N36="","",'2号【入力】'!N36)</f>
        <v/>
      </c>
      <c r="K36" s="286" t="n">
        <f aca="false">+'2号【入力】'!S36</f>
        <v>0</v>
      </c>
    </row>
    <row r="37" s="137" customFormat="true" ht="17.25" hidden="false" customHeight="true" outlineLevel="0" collapsed="false">
      <c r="A37" s="281" t="n">
        <v>34</v>
      </c>
      <c r="B37" s="282" t="n">
        <f aca="false">+'2号【入力】'!B37</f>
        <v>0</v>
      </c>
      <c r="C37" s="283" t="n">
        <f aca="false">+'2号【入力】'!C37</f>
        <v>0</v>
      </c>
      <c r="D37" s="284" t="n">
        <f aca="false">+'2号【入力】'!D37</f>
        <v>0</v>
      </c>
      <c r="E37" s="276" t="str">
        <f aca="false">IF('2号【入力】'!E37="","",'2号【入力】'!E37)</f>
        <v/>
      </c>
      <c r="F37" s="277" t="str">
        <f aca="false">IF('2号【入力】'!F37="","",'2号【入力】'!F37)</f>
        <v/>
      </c>
      <c r="G37" s="285" t="str">
        <f aca="false">IF('2号【入力】'!G37="","",'2号【入力】'!G37)</f>
        <v/>
      </c>
      <c r="H37" s="276" t="str">
        <f aca="false">IF('2号【入力】'!L37="","",'2号【入力】'!L37)</f>
        <v/>
      </c>
      <c r="I37" s="277" t="str">
        <f aca="false">IF('2号【入力】'!M37="","",'2号【入力】'!M37)</f>
        <v/>
      </c>
      <c r="J37" s="285" t="str">
        <f aca="false">IF('2号【入力】'!N37="","",'2号【入力】'!N37)</f>
        <v/>
      </c>
      <c r="K37" s="286" t="n">
        <f aca="false">+'2号【入力】'!S37</f>
        <v>0</v>
      </c>
    </row>
    <row r="38" s="137" customFormat="true" ht="17.25" hidden="false" customHeight="true" outlineLevel="0" collapsed="false">
      <c r="A38" s="281" t="n">
        <v>35</v>
      </c>
      <c r="B38" s="282" t="n">
        <f aca="false">+'2号【入力】'!B38</f>
        <v>0</v>
      </c>
      <c r="C38" s="283" t="n">
        <f aca="false">+'2号【入力】'!C38</f>
        <v>0</v>
      </c>
      <c r="D38" s="284" t="n">
        <f aca="false">+'2号【入力】'!D38</f>
        <v>0</v>
      </c>
      <c r="E38" s="276" t="str">
        <f aca="false">IF('2号【入力】'!E38="","",'2号【入力】'!E38)</f>
        <v/>
      </c>
      <c r="F38" s="277" t="str">
        <f aca="false">IF('2号【入力】'!F38="","",'2号【入力】'!F38)</f>
        <v/>
      </c>
      <c r="G38" s="285" t="str">
        <f aca="false">IF('2号【入力】'!G38="","",'2号【入力】'!G38)</f>
        <v/>
      </c>
      <c r="H38" s="276" t="str">
        <f aca="false">IF('2号【入力】'!L38="","",'2号【入力】'!L38)</f>
        <v/>
      </c>
      <c r="I38" s="277" t="str">
        <f aca="false">IF('2号【入力】'!M38="","",'2号【入力】'!M38)</f>
        <v/>
      </c>
      <c r="J38" s="285" t="str">
        <f aca="false">IF('2号【入力】'!N38="","",'2号【入力】'!N38)</f>
        <v/>
      </c>
      <c r="K38" s="286" t="n">
        <f aca="false">+'2号【入力】'!S38</f>
        <v>0</v>
      </c>
    </row>
    <row r="39" s="137" customFormat="true" ht="17.25" hidden="false" customHeight="true" outlineLevel="0" collapsed="false">
      <c r="A39" s="281" t="n">
        <v>36</v>
      </c>
      <c r="B39" s="282" t="n">
        <f aca="false">+'2号【入力】'!B39</f>
        <v>0</v>
      </c>
      <c r="C39" s="283" t="n">
        <f aca="false">+'2号【入力】'!C39</f>
        <v>0</v>
      </c>
      <c r="D39" s="284" t="n">
        <f aca="false">+'2号【入力】'!D39</f>
        <v>0</v>
      </c>
      <c r="E39" s="276" t="str">
        <f aca="false">IF('2号【入力】'!E39="","",'2号【入力】'!E39)</f>
        <v/>
      </c>
      <c r="F39" s="277" t="str">
        <f aca="false">IF('2号【入力】'!F39="","",'2号【入力】'!F39)</f>
        <v/>
      </c>
      <c r="G39" s="285" t="str">
        <f aca="false">IF('2号【入力】'!G39="","",'2号【入力】'!G39)</f>
        <v/>
      </c>
      <c r="H39" s="276" t="str">
        <f aca="false">IF('2号【入力】'!L39="","",'2号【入力】'!L39)</f>
        <v/>
      </c>
      <c r="I39" s="277" t="str">
        <f aca="false">IF('2号【入力】'!M39="","",'2号【入力】'!M39)</f>
        <v/>
      </c>
      <c r="J39" s="285" t="str">
        <f aca="false">IF('2号【入力】'!N39="","",'2号【入力】'!N39)</f>
        <v/>
      </c>
      <c r="K39" s="286" t="n">
        <f aca="false">+'2号【入力】'!S39</f>
        <v>0</v>
      </c>
    </row>
    <row r="40" s="137" customFormat="true" ht="17.25" hidden="false" customHeight="true" outlineLevel="0" collapsed="false">
      <c r="A40" s="281" t="n">
        <v>37</v>
      </c>
      <c r="B40" s="282" t="n">
        <f aca="false">+'2号【入力】'!B40</f>
        <v>0</v>
      </c>
      <c r="C40" s="283" t="n">
        <f aca="false">+'2号【入力】'!C40</f>
        <v>0</v>
      </c>
      <c r="D40" s="284" t="n">
        <f aca="false">+'2号【入力】'!D40</f>
        <v>0</v>
      </c>
      <c r="E40" s="276" t="str">
        <f aca="false">IF('2号【入力】'!E40="","",'2号【入力】'!E40)</f>
        <v/>
      </c>
      <c r="F40" s="277" t="str">
        <f aca="false">IF('2号【入力】'!F40="","",'2号【入力】'!F40)</f>
        <v/>
      </c>
      <c r="G40" s="285" t="str">
        <f aca="false">IF('2号【入力】'!G40="","",'2号【入力】'!G40)</f>
        <v/>
      </c>
      <c r="H40" s="276" t="str">
        <f aca="false">IF('2号【入力】'!L40="","",'2号【入力】'!L40)</f>
        <v/>
      </c>
      <c r="I40" s="277" t="str">
        <f aca="false">IF('2号【入力】'!M40="","",'2号【入力】'!M40)</f>
        <v/>
      </c>
      <c r="J40" s="285" t="str">
        <f aca="false">IF('2号【入力】'!N40="","",'2号【入力】'!N40)</f>
        <v/>
      </c>
      <c r="K40" s="286" t="n">
        <f aca="false">+'2号【入力】'!S40</f>
        <v>0</v>
      </c>
    </row>
    <row r="41" s="137" customFormat="true" ht="17.25" hidden="false" customHeight="true" outlineLevel="0" collapsed="false">
      <c r="A41" s="281" t="n">
        <v>38</v>
      </c>
      <c r="B41" s="282" t="n">
        <f aca="false">+'2号【入力】'!B41</f>
        <v>0</v>
      </c>
      <c r="C41" s="283" t="n">
        <f aca="false">+'2号【入力】'!C41</f>
        <v>0</v>
      </c>
      <c r="D41" s="284" t="n">
        <f aca="false">+'2号【入力】'!D41</f>
        <v>0</v>
      </c>
      <c r="E41" s="276" t="str">
        <f aca="false">IF('2号【入力】'!E41="","",'2号【入力】'!E41)</f>
        <v/>
      </c>
      <c r="F41" s="277" t="str">
        <f aca="false">IF('2号【入力】'!F41="","",'2号【入力】'!F41)</f>
        <v/>
      </c>
      <c r="G41" s="285" t="str">
        <f aca="false">IF('2号【入力】'!G41="","",'2号【入力】'!G41)</f>
        <v/>
      </c>
      <c r="H41" s="276" t="str">
        <f aca="false">IF('2号【入力】'!L41="","",'2号【入力】'!L41)</f>
        <v/>
      </c>
      <c r="I41" s="277" t="str">
        <f aca="false">IF('2号【入力】'!M41="","",'2号【入力】'!M41)</f>
        <v/>
      </c>
      <c r="J41" s="285" t="str">
        <f aca="false">IF('2号【入力】'!N41="","",'2号【入力】'!N41)</f>
        <v/>
      </c>
      <c r="K41" s="286" t="n">
        <f aca="false">+'2号【入力】'!S41</f>
        <v>0</v>
      </c>
    </row>
    <row r="42" s="137" customFormat="true" ht="17.25" hidden="false" customHeight="true" outlineLevel="0" collapsed="false">
      <c r="A42" s="281" t="n">
        <v>39</v>
      </c>
      <c r="B42" s="282" t="n">
        <f aca="false">+'2号【入力】'!B42</f>
        <v>0</v>
      </c>
      <c r="C42" s="283" t="n">
        <f aca="false">+'2号【入力】'!C42</f>
        <v>0</v>
      </c>
      <c r="D42" s="284" t="n">
        <f aca="false">+'2号【入力】'!D42</f>
        <v>0</v>
      </c>
      <c r="E42" s="276" t="str">
        <f aca="false">IF('2号【入力】'!E42="","",'2号【入力】'!E42)</f>
        <v/>
      </c>
      <c r="F42" s="277" t="str">
        <f aca="false">IF('2号【入力】'!F42="","",'2号【入力】'!F42)</f>
        <v/>
      </c>
      <c r="G42" s="285" t="str">
        <f aca="false">IF('2号【入力】'!G42="","",'2号【入力】'!G42)</f>
        <v/>
      </c>
      <c r="H42" s="276" t="str">
        <f aca="false">IF('2号【入力】'!L42="","",'2号【入力】'!L42)</f>
        <v/>
      </c>
      <c r="I42" s="277" t="str">
        <f aca="false">IF('2号【入力】'!M42="","",'2号【入力】'!M42)</f>
        <v/>
      </c>
      <c r="J42" s="285" t="str">
        <f aca="false">IF('2号【入力】'!N42="","",'2号【入力】'!N42)</f>
        <v/>
      </c>
      <c r="K42" s="286" t="n">
        <f aca="false">+'2号【入力】'!S42</f>
        <v>0</v>
      </c>
    </row>
    <row r="43" s="137" customFormat="true" ht="17.25" hidden="false" customHeight="true" outlineLevel="0" collapsed="false">
      <c r="A43" s="281" t="n">
        <v>40</v>
      </c>
      <c r="B43" s="282" t="n">
        <f aca="false">+'2号【入力】'!B43</f>
        <v>0</v>
      </c>
      <c r="C43" s="283" t="n">
        <f aca="false">+'2号【入力】'!C43</f>
        <v>0</v>
      </c>
      <c r="D43" s="284" t="n">
        <f aca="false">+'2号【入力】'!D43</f>
        <v>0</v>
      </c>
      <c r="E43" s="276" t="str">
        <f aca="false">IF('2号【入力】'!E43="","",'2号【入力】'!E43)</f>
        <v/>
      </c>
      <c r="F43" s="277" t="str">
        <f aca="false">IF('2号【入力】'!F43="","",'2号【入力】'!F43)</f>
        <v/>
      </c>
      <c r="G43" s="285" t="str">
        <f aca="false">IF('2号【入力】'!G43="","",'2号【入力】'!G43)</f>
        <v/>
      </c>
      <c r="H43" s="276" t="str">
        <f aca="false">IF('2号【入力】'!L43="","",'2号【入力】'!L43)</f>
        <v/>
      </c>
      <c r="I43" s="277" t="str">
        <f aca="false">IF('2号【入力】'!M43="","",'2号【入力】'!M43)</f>
        <v/>
      </c>
      <c r="J43" s="285" t="str">
        <f aca="false">IF('2号【入力】'!N43="","",'2号【入力】'!N43)</f>
        <v/>
      </c>
      <c r="K43" s="286" t="n">
        <f aca="false">+'2号【入力】'!S43</f>
        <v>0</v>
      </c>
    </row>
    <row r="44" s="137" customFormat="true" ht="17.25" hidden="false" customHeight="true" outlineLevel="0" collapsed="false">
      <c r="A44" s="281" t="n">
        <v>41</v>
      </c>
      <c r="B44" s="282" t="n">
        <f aca="false">+'2号【入力】'!B44</f>
        <v>0</v>
      </c>
      <c r="C44" s="283" t="n">
        <f aca="false">+'2号【入力】'!C44</f>
        <v>0</v>
      </c>
      <c r="D44" s="284" t="n">
        <f aca="false">+'2号【入力】'!D44</f>
        <v>0</v>
      </c>
      <c r="E44" s="276" t="str">
        <f aca="false">IF('2号【入力】'!E44="","",'2号【入力】'!E44)</f>
        <v/>
      </c>
      <c r="F44" s="277" t="str">
        <f aca="false">IF('2号【入力】'!F44="","",'2号【入力】'!F44)</f>
        <v/>
      </c>
      <c r="G44" s="285" t="str">
        <f aca="false">IF('2号【入力】'!G44="","",'2号【入力】'!G44)</f>
        <v/>
      </c>
      <c r="H44" s="276" t="str">
        <f aca="false">IF('2号【入力】'!L44="","",'2号【入力】'!L44)</f>
        <v/>
      </c>
      <c r="I44" s="277" t="str">
        <f aca="false">IF('2号【入力】'!M44="","",'2号【入力】'!M44)</f>
        <v/>
      </c>
      <c r="J44" s="285" t="str">
        <f aca="false">IF('2号【入力】'!N44="","",'2号【入力】'!N44)</f>
        <v/>
      </c>
      <c r="K44" s="286" t="n">
        <f aca="false">+'2号【入力】'!S44</f>
        <v>0</v>
      </c>
    </row>
    <row r="45" s="137" customFormat="true" ht="17.25" hidden="false" customHeight="true" outlineLevel="0" collapsed="false">
      <c r="A45" s="281" t="n">
        <v>42</v>
      </c>
      <c r="B45" s="282" t="n">
        <f aca="false">+'2号【入力】'!B45</f>
        <v>0</v>
      </c>
      <c r="C45" s="283" t="n">
        <f aca="false">+'2号【入力】'!C45</f>
        <v>0</v>
      </c>
      <c r="D45" s="284" t="n">
        <f aca="false">+'2号【入力】'!D45</f>
        <v>0</v>
      </c>
      <c r="E45" s="276" t="str">
        <f aca="false">IF('2号【入力】'!E45="","",'2号【入力】'!E45)</f>
        <v/>
      </c>
      <c r="F45" s="277" t="str">
        <f aca="false">IF('2号【入力】'!F45="","",'2号【入力】'!F45)</f>
        <v/>
      </c>
      <c r="G45" s="285" t="str">
        <f aca="false">IF('2号【入力】'!G45="","",'2号【入力】'!G45)</f>
        <v/>
      </c>
      <c r="H45" s="276" t="str">
        <f aca="false">IF('2号【入力】'!L45="","",'2号【入力】'!L45)</f>
        <v/>
      </c>
      <c r="I45" s="277" t="str">
        <f aca="false">IF('2号【入力】'!M45="","",'2号【入力】'!M45)</f>
        <v/>
      </c>
      <c r="J45" s="285" t="str">
        <f aca="false">IF('2号【入力】'!N45="","",'2号【入力】'!N45)</f>
        <v/>
      </c>
      <c r="K45" s="286" t="n">
        <f aca="false">+'2号【入力】'!S45</f>
        <v>0</v>
      </c>
    </row>
    <row r="46" s="137" customFormat="true" ht="17.25" hidden="false" customHeight="true" outlineLevel="0" collapsed="false">
      <c r="A46" s="281" t="n">
        <v>43</v>
      </c>
      <c r="B46" s="282" t="n">
        <f aca="false">+'2号【入力】'!B46</f>
        <v>0</v>
      </c>
      <c r="C46" s="283" t="n">
        <f aca="false">+'2号【入力】'!C46</f>
        <v>0</v>
      </c>
      <c r="D46" s="284" t="n">
        <f aca="false">+'2号【入力】'!D46</f>
        <v>0</v>
      </c>
      <c r="E46" s="276" t="str">
        <f aca="false">IF('2号【入力】'!E46="","",'2号【入力】'!E46)</f>
        <v/>
      </c>
      <c r="F46" s="277" t="str">
        <f aca="false">IF('2号【入力】'!F46="","",'2号【入力】'!F46)</f>
        <v/>
      </c>
      <c r="G46" s="285" t="str">
        <f aca="false">IF('2号【入力】'!G46="","",'2号【入力】'!G46)</f>
        <v/>
      </c>
      <c r="H46" s="276" t="str">
        <f aca="false">IF('2号【入力】'!L46="","",'2号【入力】'!L46)</f>
        <v/>
      </c>
      <c r="I46" s="277" t="str">
        <f aca="false">IF('2号【入力】'!M46="","",'2号【入力】'!M46)</f>
        <v/>
      </c>
      <c r="J46" s="285" t="str">
        <f aca="false">IF('2号【入力】'!N46="","",'2号【入力】'!N46)</f>
        <v/>
      </c>
      <c r="K46" s="286" t="n">
        <f aca="false">+'2号【入力】'!S46</f>
        <v>0</v>
      </c>
    </row>
    <row r="47" s="137" customFormat="true" ht="17.25" hidden="false" customHeight="true" outlineLevel="0" collapsed="false">
      <c r="A47" s="281" t="n">
        <v>44</v>
      </c>
      <c r="B47" s="282" t="n">
        <f aca="false">+'2号【入力】'!B47</f>
        <v>0</v>
      </c>
      <c r="C47" s="283" t="n">
        <f aca="false">+'2号【入力】'!C47</f>
        <v>0</v>
      </c>
      <c r="D47" s="284" t="n">
        <f aca="false">+'2号【入力】'!D47</f>
        <v>0</v>
      </c>
      <c r="E47" s="276" t="str">
        <f aca="false">IF('2号【入力】'!E47="","",'2号【入力】'!E47)</f>
        <v/>
      </c>
      <c r="F47" s="277" t="str">
        <f aca="false">IF('2号【入力】'!F47="","",'2号【入力】'!F47)</f>
        <v/>
      </c>
      <c r="G47" s="285" t="str">
        <f aca="false">IF('2号【入力】'!G47="","",'2号【入力】'!G47)</f>
        <v/>
      </c>
      <c r="H47" s="276" t="str">
        <f aca="false">IF('2号【入力】'!L47="","",'2号【入力】'!L47)</f>
        <v/>
      </c>
      <c r="I47" s="277" t="str">
        <f aca="false">IF('2号【入力】'!M47="","",'2号【入力】'!M47)</f>
        <v/>
      </c>
      <c r="J47" s="285" t="str">
        <f aca="false">IF('2号【入力】'!N47="","",'2号【入力】'!N47)</f>
        <v/>
      </c>
      <c r="K47" s="286" t="n">
        <f aca="false">+'2号【入力】'!S47</f>
        <v>0</v>
      </c>
    </row>
    <row r="48" s="137" customFormat="true" ht="17.25" hidden="false" customHeight="true" outlineLevel="0" collapsed="false">
      <c r="A48" s="281" t="n">
        <v>45</v>
      </c>
      <c r="B48" s="282" t="n">
        <f aca="false">+'2号【入力】'!B48</f>
        <v>0</v>
      </c>
      <c r="C48" s="283" t="n">
        <f aca="false">+'2号【入力】'!C48</f>
        <v>0</v>
      </c>
      <c r="D48" s="284" t="n">
        <f aca="false">+'2号【入力】'!D48</f>
        <v>0</v>
      </c>
      <c r="E48" s="276" t="str">
        <f aca="false">IF('2号【入力】'!E48="","",'2号【入力】'!E48)</f>
        <v/>
      </c>
      <c r="F48" s="277" t="str">
        <f aca="false">IF('2号【入力】'!F48="","",'2号【入力】'!F48)</f>
        <v/>
      </c>
      <c r="G48" s="285" t="str">
        <f aca="false">IF('2号【入力】'!G48="","",'2号【入力】'!G48)</f>
        <v/>
      </c>
      <c r="H48" s="276" t="str">
        <f aca="false">IF('2号【入力】'!L48="","",'2号【入力】'!L48)</f>
        <v/>
      </c>
      <c r="I48" s="277" t="str">
        <f aca="false">IF('2号【入力】'!M48="","",'2号【入力】'!M48)</f>
        <v/>
      </c>
      <c r="J48" s="285" t="str">
        <f aca="false">IF('2号【入力】'!N48="","",'2号【入力】'!N48)</f>
        <v/>
      </c>
      <c r="K48" s="286" t="n">
        <f aca="false">+'2号【入力】'!S48</f>
        <v>0</v>
      </c>
    </row>
    <row r="49" s="137" customFormat="true" ht="17.25" hidden="false" customHeight="true" outlineLevel="0" collapsed="false">
      <c r="A49" s="281" t="n">
        <v>46</v>
      </c>
      <c r="B49" s="282" t="n">
        <f aca="false">+'2号【入力】'!B49</f>
        <v>0</v>
      </c>
      <c r="C49" s="283" t="n">
        <f aca="false">+'2号【入力】'!C49</f>
        <v>0</v>
      </c>
      <c r="D49" s="284" t="n">
        <f aca="false">+'2号【入力】'!D49</f>
        <v>0</v>
      </c>
      <c r="E49" s="276" t="str">
        <f aca="false">IF('2号【入力】'!E49="","",'2号【入力】'!E49)</f>
        <v/>
      </c>
      <c r="F49" s="277" t="str">
        <f aca="false">IF('2号【入力】'!F49="","",'2号【入力】'!F49)</f>
        <v/>
      </c>
      <c r="G49" s="285" t="str">
        <f aca="false">IF('2号【入力】'!G49="","",'2号【入力】'!G49)</f>
        <v/>
      </c>
      <c r="H49" s="276" t="str">
        <f aca="false">IF('2号【入力】'!L49="","",'2号【入力】'!L49)</f>
        <v/>
      </c>
      <c r="I49" s="277" t="str">
        <f aca="false">IF('2号【入力】'!M49="","",'2号【入力】'!M49)</f>
        <v/>
      </c>
      <c r="J49" s="285" t="str">
        <f aca="false">IF('2号【入力】'!N49="","",'2号【入力】'!N49)</f>
        <v/>
      </c>
      <c r="K49" s="286" t="n">
        <f aca="false">+'2号【入力】'!S49</f>
        <v>0</v>
      </c>
    </row>
    <row r="50" s="137" customFormat="true" ht="17.25" hidden="false" customHeight="true" outlineLevel="0" collapsed="false">
      <c r="A50" s="281" t="n">
        <v>47</v>
      </c>
      <c r="B50" s="282" t="n">
        <f aca="false">+'2号【入力】'!B50</f>
        <v>0</v>
      </c>
      <c r="C50" s="283" t="n">
        <f aca="false">+'2号【入力】'!C50</f>
        <v>0</v>
      </c>
      <c r="D50" s="284" t="n">
        <f aca="false">+'2号【入力】'!D50</f>
        <v>0</v>
      </c>
      <c r="E50" s="276" t="str">
        <f aca="false">IF('2号【入力】'!E50="","",'2号【入力】'!E50)</f>
        <v/>
      </c>
      <c r="F50" s="277" t="str">
        <f aca="false">IF('2号【入力】'!F50="","",'2号【入力】'!F50)</f>
        <v/>
      </c>
      <c r="G50" s="285" t="str">
        <f aca="false">IF('2号【入力】'!G50="","",'2号【入力】'!G50)</f>
        <v/>
      </c>
      <c r="H50" s="276" t="str">
        <f aca="false">IF('2号【入力】'!L50="","",'2号【入力】'!L50)</f>
        <v/>
      </c>
      <c r="I50" s="277" t="str">
        <f aca="false">IF('2号【入力】'!M50="","",'2号【入力】'!M50)</f>
        <v/>
      </c>
      <c r="J50" s="285" t="str">
        <f aca="false">IF('2号【入力】'!N50="","",'2号【入力】'!N50)</f>
        <v/>
      </c>
      <c r="K50" s="286" t="n">
        <f aca="false">+'2号【入力】'!S50</f>
        <v>0</v>
      </c>
    </row>
    <row r="51" s="137" customFormat="true" ht="17.25" hidden="false" customHeight="true" outlineLevel="0" collapsed="false">
      <c r="A51" s="281" t="n">
        <v>48</v>
      </c>
      <c r="B51" s="282" t="n">
        <f aca="false">+'2号【入力】'!B51</f>
        <v>0</v>
      </c>
      <c r="C51" s="283" t="n">
        <f aca="false">+'2号【入力】'!C51</f>
        <v>0</v>
      </c>
      <c r="D51" s="284" t="n">
        <f aca="false">+'2号【入力】'!D51</f>
        <v>0</v>
      </c>
      <c r="E51" s="276" t="str">
        <f aca="false">IF('2号【入力】'!E51="","",'2号【入力】'!E51)</f>
        <v/>
      </c>
      <c r="F51" s="277" t="str">
        <f aca="false">IF('2号【入力】'!F51="","",'2号【入力】'!F51)</f>
        <v/>
      </c>
      <c r="G51" s="285" t="str">
        <f aca="false">IF('2号【入力】'!G51="","",'2号【入力】'!G51)</f>
        <v/>
      </c>
      <c r="H51" s="276" t="str">
        <f aca="false">IF('2号【入力】'!L51="","",'2号【入力】'!L51)</f>
        <v/>
      </c>
      <c r="I51" s="277" t="str">
        <f aca="false">IF('2号【入力】'!M51="","",'2号【入力】'!M51)</f>
        <v/>
      </c>
      <c r="J51" s="285" t="str">
        <f aca="false">IF('2号【入力】'!N51="","",'2号【入力】'!N51)</f>
        <v/>
      </c>
      <c r="K51" s="286" t="n">
        <f aca="false">+'2号【入力】'!S51</f>
        <v>0</v>
      </c>
    </row>
    <row r="52" s="137" customFormat="true" ht="17.25" hidden="false" customHeight="true" outlineLevel="0" collapsed="false">
      <c r="A52" s="281" t="n">
        <v>49</v>
      </c>
      <c r="B52" s="282" t="n">
        <f aca="false">+'2号【入力】'!B52</f>
        <v>0</v>
      </c>
      <c r="C52" s="283" t="n">
        <f aca="false">+'2号【入力】'!C52</f>
        <v>0</v>
      </c>
      <c r="D52" s="284" t="n">
        <f aca="false">+'2号【入力】'!D52</f>
        <v>0</v>
      </c>
      <c r="E52" s="276" t="str">
        <f aca="false">IF('2号【入力】'!E52="","",'2号【入力】'!E52)</f>
        <v/>
      </c>
      <c r="F52" s="277" t="str">
        <f aca="false">IF('2号【入力】'!F52="","",'2号【入力】'!F52)</f>
        <v/>
      </c>
      <c r="G52" s="285" t="str">
        <f aca="false">IF('2号【入力】'!G52="","",'2号【入力】'!G52)</f>
        <v/>
      </c>
      <c r="H52" s="276" t="str">
        <f aca="false">IF('2号【入力】'!L52="","",'2号【入力】'!L52)</f>
        <v/>
      </c>
      <c r="I52" s="277" t="str">
        <f aca="false">IF('2号【入力】'!M52="","",'2号【入力】'!M52)</f>
        <v/>
      </c>
      <c r="J52" s="285" t="str">
        <f aca="false">IF('2号【入力】'!N52="","",'2号【入力】'!N52)</f>
        <v/>
      </c>
      <c r="K52" s="286" t="n">
        <f aca="false">+'2号【入力】'!S52</f>
        <v>0</v>
      </c>
    </row>
    <row r="53" s="137" customFormat="true" ht="17.25" hidden="false" customHeight="true" outlineLevel="0" collapsed="false">
      <c r="A53" s="281" t="n">
        <v>50</v>
      </c>
      <c r="B53" s="282" t="n">
        <f aca="false">+'2号【入力】'!B53</f>
        <v>0</v>
      </c>
      <c r="C53" s="283" t="n">
        <f aca="false">+'2号【入力】'!C53</f>
        <v>0</v>
      </c>
      <c r="D53" s="284" t="n">
        <f aca="false">+'2号【入力】'!D53</f>
        <v>0</v>
      </c>
      <c r="E53" s="276" t="str">
        <f aca="false">IF('2号【入力】'!E53="","",'2号【入力】'!E53)</f>
        <v/>
      </c>
      <c r="F53" s="277" t="str">
        <f aca="false">IF('2号【入力】'!F53="","",'2号【入力】'!F53)</f>
        <v/>
      </c>
      <c r="G53" s="285" t="str">
        <f aca="false">IF('2号【入力】'!G53="","",'2号【入力】'!G53)</f>
        <v/>
      </c>
      <c r="H53" s="276" t="str">
        <f aca="false">IF('2号【入力】'!L53="","",'2号【入力】'!L53)</f>
        <v/>
      </c>
      <c r="I53" s="277" t="str">
        <f aca="false">IF('2号【入力】'!M53="","",'2号【入力】'!M53)</f>
        <v/>
      </c>
      <c r="J53" s="285" t="str">
        <f aca="false">IF('2号【入力】'!N53="","",'2号【入力】'!N53)</f>
        <v/>
      </c>
      <c r="K53" s="286" t="n">
        <f aca="false">+'2号【入力】'!S53</f>
        <v>0</v>
      </c>
    </row>
    <row r="54" s="137" customFormat="true" ht="17.25" hidden="false" customHeight="true" outlineLevel="0" collapsed="false">
      <c r="A54" s="281" t="n">
        <v>51</v>
      </c>
      <c r="B54" s="282" t="n">
        <f aca="false">+'2号【入力】'!B54</f>
        <v>0</v>
      </c>
      <c r="C54" s="283" t="n">
        <f aca="false">+'2号【入力】'!C54</f>
        <v>0</v>
      </c>
      <c r="D54" s="284" t="n">
        <f aca="false">+'2号【入力】'!D54</f>
        <v>0</v>
      </c>
      <c r="E54" s="276" t="str">
        <f aca="false">IF('2号【入力】'!E54="","",'2号【入力】'!E54)</f>
        <v/>
      </c>
      <c r="F54" s="277" t="str">
        <f aca="false">IF('2号【入力】'!F54="","",'2号【入力】'!F54)</f>
        <v/>
      </c>
      <c r="G54" s="285" t="str">
        <f aca="false">IF('2号【入力】'!G54="","",'2号【入力】'!G54)</f>
        <v/>
      </c>
      <c r="H54" s="276" t="str">
        <f aca="false">IF('2号【入力】'!L54="","",'2号【入力】'!L54)</f>
        <v/>
      </c>
      <c r="I54" s="277" t="str">
        <f aca="false">IF('2号【入力】'!M54="","",'2号【入力】'!M54)</f>
        <v/>
      </c>
      <c r="J54" s="285" t="str">
        <f aca="false">IF('2号【入力】'!N54="","",'2号【入力】'!N54)</f>
        <v/>
      </c>
      <c r="K54" s="286" t="n">
        <f aca="false">+'2号【入力】'!S54</f>
        <v>0</v>
      </c>
    </row>
    <row r="55" s="137" customFormat="true" ht="17.25" hidden="false" customHeight="true" outlineLevel="0" collapsed="false">
      <c r="A55" s="281" t="n">
        <v>52</v>
      </c>
      <c r="B55" s="282" t="n">
        <f aca="false">+'2号【入力】'!B55</f>
        <v>0</v>
      </c>
      <c r="C55" s="283" t="n">
        <f aca="false">+'2号【入力】'!C55</f>
        <v>0</v>
      </c>
      <c r="D55" s="284" t="n">
        <f aca="false">+'2号【入力】'!D55</f>
        <v>0</v>
      </c>
      <c r="E55" s="276" t="str">
        <f aca="false">IF('2号【入力】'!E55="","",'2号【入力】'!E55)</f>
        <v/>
      </c>
      <c r="F55" s="277" t="str">
        <f aca="false">IF('2号【入力】'!F55="","",'2号【入力】'!F55)</f>
        <v/>
      </c>
      <c r="G55" s="285" t="str">
        <f aca="false">IF('2号【入力】'!G55="","",'2号【入力】'!G55)</f>
        <v/>
      </c>
      <c r="H55" s="276" t="str">
        <f aca="false">IF('2号【入力】'!L55="","",'2号【入力】'!L55)</f>
        <v/>
      </c>
      <c r="I55" s="277" t="str">
        <f aca="false">IF('2号【入力】'!M55="","",'2号【入力】'!M55)</f>
        <v/>
      </c>
      <c r="J55" s="285" t="str">
        <f aca="false">IF('2号【入力】'!N55="","",'2号【入力】'!N55)</f>
        <v/>
      </c>
      <c r="K55" s="286" t="n">
        <f aca="false">+'2号【入力】'!S55</f>
        <v>0</v>
      </c>
    </row>
    <row r="56" s="137" customFormat="true" ht="17.25" hidden="false" customHeight="true" outlineLevel="0" collapsed="false">
      <c r="A56" s="281" t="n">
        <v>53</v>
      </c>
      <c r="B56" s="282" t="n">
        <f aca="false">+'2号【入力】'!B56</f>
        <v>0</v>
      </c>
      <c r="C56" s="283" t="n">
        <f aca="false">+'2号【入力】'!C56</f>
        <v>0</v>
      </c>
      <c r="D56" s="284" t="n">
        <f aca="false">+'2号【入力】'!D56</f>
        <v>0</v>
      </c>
      <c r="E56" s="276" t="str">
        <f aca="false">IF('2号【入力】'!E56="","",'2号【入力】'!E56)</f>
        <v/>
      </c>
      <c r="F56" s="277" t="str">
        <f aca="false">IF('2号【入力】'!F56="","",'2号【入力】'!F56)</f>
        <v/>
      </c>
      <c r="G56" s="285" t="str">
        <f aca="false">IF('2号【入力】'!G56="","",'2号【入力】'!G56)</f>
        <v/>
      </c>
      <c r="H56" s="276" t="str">
        <f aca="false">IF('2号【入力】'!L56="","",'2号【入力】'!L56)</f>
        <v/>
      </c>
      <c r="I56" s="277" t="str">
        <f aca="false">IF('2号【入力】'!M56="","",'2号【入力】'!M56)</f>
        <v/>
      </c>
      <c r="J56" s="285" t="str">
        <f aca="false">IF('2号【入力】'!N56="","",'2号【入力】'!N56)</f>
        <v/>
      </c>
      <c r="K56" s="286" t="n">
        <f aca="false">+'2号【入力】'!S56</f>
        <v>0</v>
      </c>
    </row>
    <row r="57" s="137" customFormat="true" ht="17.25" hidden="false" customHeight="true" outlineLevel="0" collapsed="false">
      <c r="A57" s="281" t="n">
        <v>54</v>
      </c>
      <c r="B57" s="282" t="n">
        <f aca="false">+'2号【入力】'!B57</f>
        <v>0</v>
      </c>
      <c r="C57" s="283" t="n">
        <f aca="false">+'2号【入力】'!C57</f>
        <v>0</v>
      </c>
      <c r="D57" s="284" t="n">
        <f aca="false">+'2号【入力】'!D57</f>
        <v>0</v>
      </c>
      <c r="E57" s="276" t="str">
        <f aca="false">IF('2号【入力】'!E57="","",'2号【入力】'!E57)</f>
        <v/>
      </c>
      <c r="F57" s="277" t="str">
        <f aca="false">IF('2号【入力】'!F57="","",'2号【入力】'!F57)</f>
        <v/>
      </c>
      <c r="G57" s="285" t="str">
        <f aca="false">IF('2号【入力】'!G57="","",'2号【入力】'!G57)</f>
        <v/>
      </c>
      <c r="H57" s="276" t="str">
        <f aca="false">IF('2号【入力】'!L57="","",'2号【入力】'!L57)</f>
        <v/>
      </c>
      <c r="I57" s="277" t="str">
        <f aca="false">IF('2号【入力】'!M57="","",'2号【入力】'!M57)</f>
        <v/>
      </c>
      <c r="J57" s="285" t="str">
        <f aca="false">IF('2号【入力】'!N57="","",'2号【入力】'!N57)</f>
        <v/>
      </c>
      <c r="K57" s="286" t="n">
        <f aca="false">+'2号【入力】'!S57</f>
        <v>0</v>
      </c>
    </row>
    <row r="58" s="137" customFormat="true" ht="17.25" hidden="false" customHeight="true" outlineLevel="0" collapsed="false">
      <c r="A58" s="281" t="n">
        <v>55</v>
      </c>
      <c r="B58" s="282" t="n">
        <f aca="false">+'2号【入力】'!B58</f>
        <v>0</v>
      </c>
      <c r="C58" s="283" t="n">
        <f aca="false">+'2号【入力】'!C58</f>
        <v>0</v>
      </c>
      <c r="D58" s="284" t="n">
        <f aca="false">+'2号【入力】'!D58</f>
        <v>0</v>
      </c>
      <c r="E58" s="276" t="str">
        <f aca="false">IF('2号【入力】'!E58="","",'2号【入力】'!E58)</f>
        <v/>
      </c>
      <c r="F58" s="277" t="str">
        <f aca="false">IF('2号【入力】'!F58="","",'2号【入力】'!F58)</f>
        <v/>
      </c>
      <c r="G58" s="285" t="str">
        <f aca="false">IF('2号【入力】'!G58="","",'2号【入力】'!G58)</f>
        <v/>
      </c>
      <c r="H58" s="276" t="str">
        <f aca="false">IF('2号【入力】'!L58="","",'2号【入力】'!L58)</f>
        <v/>
      </c>
      <c r="I58" s="277" t="str">
        <f aca="false">IF('2号【入力】'!M58="","",'2号【入力】'!M58)</f>
        <v/>
      </c>
      <c r="J58" s="285" t="str">
        <f aca="false">IF('2号【入力】'!N58="","",'2号【入力】'!N58)</f>
        <v/>
      </c>
      <c r="K58" s="286" t="n">
        <f aca="false">+'2号【入力】'!S58</f>
        <v>0</v>
      </c>
    </row>
    <row r="59" s="137" customFormat="true" ht="17.25" hidden="false" customHeight="true" outlineLevel="0" collapsed="false">
      <c r="A59" s="281" t="n">
        <v>56</v>
      </c>
      <c r="B59" s="282" t="n">
        <f aca="false">+'2号【入力】'!B59</f>
        <v>0</v>
      </c>
      <c r="C59" s="283" t="n">
        <f aca="false">+'2号【入力】'!C59</f>
        <v>0</v>
      </c>
      <c r="D59" s="284" t="n">
        <f aca="false">+'2号【入力】'!D59</f>
        <v>0</v>
      </c>
      <c r="E59" s="276" t="str">
        <f aca="false">IF('2号【入力】'!E59="","",'2号【入力】'!E59)</f>
        <v/>
      </c>
      <c r="F59" s="277" t="str">
        <f aca="false">IF('2号【入力】'!F59="","",'2号【入力】'!F59)</f>
        <v/>
      </c>
      <c r="G59" s="285" t="str">
        <f aca="false">IF('2号【入力】'!G59="","",'2号【入力】'!G59)</f>
        <v/>
      </c>
      <c r="H59" s="276" t="str">
        <f aca="false">IF('2号【入力】'!L59="","",'2号【入力】'!L59)</f>
        <v/>
      </c>
      <c r="I59" s="277" t="str">
        <f aca="false">IF('2号【入力】'!M59="","",'2号【入力】'!M59)</f>
        <v/>
      </c>
      <c r="J59" s="285" t="str">
        <f aca="false">IF('2号【入力】'!N59="","",'2号【入力】'!N59)</f>
        <v/>
      </c>
      <c r="K59" s="286" t="n">
        <f aca="false">+'2号【入力】'!S59</f>
        <v>0</v>
      </c>
    </row>
    <row r="60" s="137" customFormat="true" ht="17.25" hidden="false" customHeight="true" outlineLevel="0" collapsed="false">
      <c r="A60" s="281" t="n">
        <v>57</v>
      </c>
      <c r="B60" s="282" t="n">
        <f aca="false">+'2号【入力】'!B60</f>
        <v>0</v>
      </c>
      <c r="C60" s="283" t="n">
        <f aca="false">+'2号【入力】'!C60</f>
        <v>0</v>
      </c>
      <c r="D60" s="284" t="n">
        <f aca="false">+'2号【入力】'!D60</f>
        <v>0</v>
      </c>
      <c r="E60" s="276" t="str">
        <f aca="false">IF('2号【入力】'!E60="","",'2号【入力】'!E60)</f>
        <v/>
      </c>
      <c r="F60" s="277" t="str">
        <f aca="false">IF('2号【入力】'!F60="","",'2号【入力】'!F60)</f>
        <v/>
      </c>
      <c r="G60" s="285" t="str">
        <f aca="false">IF('2号【入力】'!G60="","",'2号【入力】'!G60)</f>
        <v/>
      </c>
      <c r="H60" s="276" t="str">
        <f aca="false">IF('2号【入力】'!L60="","",'2号【入力】'!L60)</f>
        <v/>
      </c>
      <c r="I60" s="277" t="str">
        <f aca="false">IF('2号【入力】'!M60="","",'2号【入力】'!M60)</f>
        <v/>
      </c>
      <c r="J60" s="285" t="str">
        <f aca="false">IF('2号【入力】'!N60="","",'2号【入力】'!N60)</f>
        <v/>
      </c>
      <c r="K60" s="286" t="n">
        <f aca="false">+'2号【入力】'!S60</f>
        <v>0</v>
      </c>
    </row>
    <row r="61" s="137" customFormat="true" ht="17.25" hidden="false" customHeight="true" outlineLevel="0" collapsed="false">
      <c r="A61" s="281" t="n">
        <v>58</v>
      </c>
      <c r="B61" s="282" t="n">
        <f aca="false">+'2号【入力】'!B61</f>
        <v>0</v>
      </c>
      <c r="C61" s="283" t="n">
        <f aca="false">+'2号【入力】'!C61</f>
        <v>0</v>
      </c>
      <c r="D61" s="284" t="n">
        <f aca="false">+'2号【入力】'!D61</f>
        <v>0</v>
      </c>
      <c r="E61" s="276" t="str">
        <f aca="false">IF('2号【入力】'!E61="","",'2号【入力】'!E61)</f>
        <v/>
      </c>
      <c r="F61" s="277" t="str">
        <f aca="false">IF('2号【入力】'!F61="","",'2号【入力】'!F61)</f>
        <v/>
      </c>
      <c r="G61" s="285" t="str">
        <f aca="false">IF('2号【入力】'!G61="","",'2号【入力】'!G61)</f>
        <v/>
      </c>
      <c r="H61" s="276" t="str">
        <f aca="false">IF('2号【入力】'!L61="","",'2号【入力】'!L61)</f>
        <v/>
      </c>
      <c r="I61" s="277" t="str">
        <f aca="false">IF('2号【入力】'!M61="","",'2号【入力】'!M61)</f>
        <v/>
      </c>
      <c r="J61" s="285" t="str">
        <f aca="false">IF('2号【入力】'!N61="","",'2号【入力】'!N61)</f>
        <v/>
      </c>
      <c r="K61" s="286" t="n">
        <f aca="false">+'2号【入力】'!S61</f>
        <v>0</v>
      </c>
    </row>
    <row r="62" s="137" customFormat="true" ht="17.25" hidden="false" customHeight="true" outlineLevel="0" collapsed="false">
      <c r="A62" s="281" t="n">
        <v>59</v>
      </c>
      <c r="B62" s="282" t="n">
        <f aca="false">+'2号【入力】'!B62</f>
        <v>0</v>
      </c>
      <c r="C62" s="283" t="n">
        <f aca="false">+'2号【入力】'!C62</f>
        <v>0</v>
      </c>
      <c r="D62" s="284" t="n">
        <f aca="false">+'2号【入力】'!D62</f>
        <v>0</v>
      </c>
      <c r="E62" s="276" t="str">
        <f aca="false">IF('2号【入力】'!E62="","",'2号【入力】'!E62)</f>
        <v/>
      </c>
      <c r="F62" s="277" t="str">
        <f aca="false">IF('2号【入力】'!F62="","",'2号【入力】'!F62)</f>
        <v/>
      </c>
      <c r="G62" s="285" t="str">
        <f aca="false">IF('2号【入力】'!G62="","",'2号【入力】'!G62)</f>
        <v/>
      </c>
      <c r="H62" s="276" t="str">
        <f aca="false">IF('2号【入力】'!L62="","",'2号【入力】'!L62)</f>
        <v/>
      </c>
      <c r="I62" s="277" t="str">
        <f aca="false">IF('2号【入力】'!M62="","",'2号【入力】'!M62)</f>
        <v/>
      </c>
      <c r="J62" s="285" t="str">
        <f aca="false">IF('2号【入力】'!N62="","",'2号【入力】'!N62)</f>
        <v/>
      </c>
      <c r="K62" s="286" t="n">
        <f aca="false">+'2号【入力】'!S62</f>
        <v>0</v>
      </c>
    </row>
    <row r="63" s="137" customFormat="true" ht="17.25" hidden="false" customHeight="true" outlineLevel="0" collapsed="false">
      <c r="A63" s="287" t="n">
        <v>60</v>
      </c>
      <c r="B63" s="288" t="str">
        <f aca="false">+'2号【入力】'!B63</f>
        <v>頁　　計</v>
      </c>
      <c r="C63" s="289" t="str">
        <f aca="false">+'2号【入力】'!C63</f>
        <v>　</v>
      </c>
      <c r="D63" s="290" t="str">
        <f aca="false">+'2号【入力】'!D63</f>
        <v>　</v>
      </c>
      <c r="E63" s="291" t="str">
        <f aca="false">IF('2号【入力】'!E63="","",'2号【入力】'!E63)</f>
        <v/>
      </c>
      <c r="F63" s="292" t="str">
        <f aca="false">IF('2号【入力】'!F63="","",'2号【入力】'!F63)</f>
        <v/>
      </c>
      <c r="G63" s="293" t="str">
        <f aca="false">IF('2号【入力】'!G63="","",'2号【入力】'!G63)</f>
        <v/>
      </c>
      <c r="H63" s="291" t="str">
        <f aca="false">IF('2号【入力】'!L63="","",'2号【入力】'!L63)</f>
        <v/>
      </c>
      <c r="I63" s="292" t="str">
        <f aca="false">IF('2号【入力】'!M63="","",'2号【入力】'!M63)</f>
        <v/>
      </c>
      <c r="J63" s="293" t="str">
        <f aca="false">IF('2号【入力】'!N63="","",'2号【入力】'!N63)</f>
        <v/>
      </c>
      <c r="K63" s="294" t="n">
        <f aca="false">+'2号【入力】'!S63</f>
        <v>0</v>
      </c>
    </row>
    <row r="64" s="302" customFormat="true" ht="17.25" hidden="false" customHeight="true" outlineLevel="0" collapsed="false">
      <c r="A64" s="295"/>
      <c r="B64" s="296"/>
      <c r="C64" s="295"/>
      <c r="D64" s="296"/>
      <c r="E64" s="298"/>
      <c r="F64" s="299"/>
      <c r="G64" s="299"/>
      <c r="H64" s="298"/>
      <c r="I64" s="299"/>
      <c r="J64" s="299"/>
      <c r="K64" s="300"/>
    </row>
    <row r="65" s="137" customFormat="true" ht="17.25" hidden="false" customHeight="true" outlineLevel="0" collapsed="false">
      <c r="A65" s="272" t="n">
        <v>61</v>
      </c>
      <c r="B65" s="273" t="n">
        <f aca="false">+'2号【入力】'!B65</f>
        <v>0</v>
      </c>
      <c r="C65" s="274" t="n">
        <f aca="false">+'2号【入力】'!C65</f>
        <v>0</v>
      </c>
      <c r="D65" s="275" t="n">
        <f aca="false">+'2号【入力】'!D65</f>
        <v>0</v>
      </c>
      <c r="E65" s="279" t="str">
        <f aca="false">IF('2号【入力】'!E65="","",'2号【入力】'!E65)</f>
        <v/>
      </c>
      <c r="F65" s="301" t="str">
        <f aca="false">IF('2号【入力】'!F65="","",'2号【入力】'!F65)</f>
        <v/>
      </c>
      <c r="G65" s="278" t="str">
        <f aca="false">IF('2号【入力】'!G65="","",'2号【入力】'!G65)</f>
        <v/>
      </c>
      <c r="H65" s="279" t="str">
        <f aca="false">IF('2号【入力】'!L65="","",'2号【入力】'!L65)</f>
        <v/>
      </c>
      <c r="I65" s="301" t="str">
        <f aca="false">IF('2号【入力】'!M65="","",'2号【入力】'!M65)</f>
        <v/>
      </c>
      <c r="J65" s="278" t="str">
        <f aca="false">IF('2号【入力】'!N65="","",'2号【入力】'!N65)</f>
        <v/>
      </c>
      <c r="K65" s="280" t="n">
        <f aca="false">+'2号【入力】'!S65</f>
        <v>0</v>
      </c>
    </row>
    <row r="66" s="137" customFormat="true" ht="17.25" hidden="false" customHeight="true" outlineLevel="0" collapsed="false">
      <c r="A66" s="281" t="n">
        <v>62</v>
      </c>
      <c r="B66" s="282" t="n">
        <f aca="false">+'2号【入力】'!B66</f>
        <v>0</v>
      </c>
      <c r="C66" s="283" t="n">
        <f aca="false">+'2号【入力】'!C66</f>
        <v>0</v>
      </c>
      <c r="D66" s="284" t="n">
        <f aca="false">+'2号【入力】'!D66</f>
        <v>0</v>
      </c>
      <c r="E66" s="276" t="str">
        <f aca="false">IF('2号【入力】'!E66="","",'2号【入力】'!E66)</f>
        <v/>
      </c>
      <c r="F66" s="277" t="str">
        <f aca="false">IF('2号【入力】'!F66="","",'2号【入力】'!F66)</f>
        <v/>
      </c>
      <c r="G66" s="285" t="str">
        <f aca="false">IF('2号【入力】'!G66="","",'2号【入力】'!G66)</f>
        <v/>
      </c>
      <c r="H66" s="276" t="str">
        <f aca="false">IF('2号【入力】'!L66="","",'2号【入力】'!L66)</f>
        <v/>
      </c>
      <c r="I66" s="277" t="str">
        <f aca="false">IF('2号【入力】'!M66="","",'2号【入力】'!M66)</f>
        <v/>
      </c>
      <c r="J66" s="285" t="str">
        <f aca="false">IF('2号【入力】'!N66="","",'2号【入力】'!N66)</f>
        <v/>
      </c>
      <c r="K66" s="286" t="n">
        <f aca="false">+'2号【入力】'!S66</f>
        <v>0</v>
      </c>
    </row>
    <row r="67" s="137" customFormat="true" ht="17.25" hidden="false" customHeight="true" outlineLevel="0" collapsed="false">
      <c r="A67" s="281" t="n">
        <v>63</v>
      </c>
      <c r="B67" s="282" t="n">
        <f aca="false">+'2号【入力】'!B67</f>
        <v>0</v>
      </c>
      <c r="C67" s="283" t="n">
        <f aca="false">+'2号【入力】'!C67</f>
        <v>0</v>
      </c>
      <c r="D67" s="284" t="n">
        <f aca="false">+'2号【入力】'!D67</f>
        <v>0</v>
      </c>
      <c r="E67" s="276" t="str">
        <f aca="false">IF('2号【入力】'!E67="","",'2号【入力】'!E67)</f>
        <v/>
      </c>
      <c r="F67" s="277" t="str">
        <f aca="false">IF('2号【入力】'!F67="","",'2号【入力】'!F67)</f>
        <v/>
      </c>
      <c r="G67" s="285" t="str">
        <f aca="false">IF('2号【入力】'!G67="","",'2号【入力】'!G67)</f>
        <v/>
      </c>
      <c r="H67" s="276" t="str">
        <f aca="false">IF('2号【入力】'!L67="","",'2号【入力】'!L67)</f>
        <v/>
      </c>
      <c r="I67" s="277" t="str">
        <f aca="false">IF('2号【入力】'!M67="","",'2号【入力】'!M67)</f>
        <v/>
      </c>
      <c r="J67" s="285" t="str">
        <f aca="false">IF('2号【入力】'!N67="","",'2号【入力】'!N67)</f>
        <v/>
      </c>
      <c r="K67" s="286" t="n">
        <f aca="false">+'2号【入力】'!S67</f>
        <v>0</v>
      </c>
    </row>
    <row r="68" s="137" customFormat="true" ht="17.25" hidden="false" customHeight="true" outlineLevel="0" collapsed="false">
      <c r="A68" s="281" t="n">
        <v>64</v>
      </c>
      <c r="B68" s="282" t="n">
        <f aca="false">+'2号【入力】'!B68</f>
        <v>0</v>
      </c>
      <c r="C68" s="283" t="n">
        <f aca="false">+'2号【入力】'!C68</f>
        <v>0</v>
      </c>
      <c r="D68" s="284" t="n">
        <f aca="false">+'2号【入力】'!D68</f>
        <v>0</v>
      </c>
      <c r="E68" s="276" t="str">
        <f aca="false">IF('2号【入力】'!E68="","",'2号【入力】'!E68)</f>
        <v/>
      </c>
      <c r="F68" s="277" t="str">
        <f aca="false">IF('2号【入力】'!F68="","",'2号【入力】'!F68)</f>
        <v/>
      </c>
      <c r="G68" s="285" t="str">
        <f aca="false">IF('2号【入力】'!G68="","",'2号【入力】'!G68)</f>
        <v/>
      </c>
      <c r="H68" s="276" t="str">
        <f aca="false">IF('2号【入力】'!L68="","",'2号【入力】'!L68)</f>
        <v/>
      </c>
      <c r="I68" s="277" t="str">
        <f aca="false">IF('2号【入力】'!M68="","",'2号【入力】'!M68)</f>
        <v/>
      </c>
      <c r="J68" s="285" t="str">
        <f aca="false">IF('2号【入力】'!N68="","",'2号【入力】'!N68)</f>
        <v/>
      </c>
      <c r="K68" s="286" t="n">
        <f aca="false">+'2号【入力】'!S68</f>
        <v>0</v>
      </c>
    </row>
    <row r="69" s="137" customFormat="true" ht="17.25" hidden="false" customHeight="true" outlineLevel="0" collapsed="false">
      <c r="A69" s="281" t="n">
        <v>65</v>
      </c>
      <c r="B69" s="282" t="n">
        <f aca="false">+'2号【入力】'!B69</f>
        <v>0</v>
      </c>
      <c r="C69" s="283" t="n">
        <f aca="false">+'2号【入力】'!C69</f>
        <v>0</v>
      </c>
      <c r="D69" s="284" t="n">
        <f aca="false">+'2号【入力】'!D69</f>
        <v>0</v>
      </c>
      <c r="E69" s="276" t="str">
        <f aca="false">IF('2号【入力】'!E69="","",'2号【入力】'!E69)</f>
        <v/>
      </c>
      <c r="F69" s="277" t="str">
        <f aca="false">IF('2号【入力】'!F69="","",'2号【入力】'!F69)</f>
        <v/>
      </c>
      <c r="G69" s="285" t="str">
        <f aca="false">IF('2号【入力】'!G69="","",'2号【入力】'!G69)</f>
        <v/>
      </c>
      <c r="H69" s="276" t="str">
        <f aca="false">IF('2号【入力】'!L69="","",'2号【入力】'!L69)</f>
        <v/>
      </c>
      <c r="I69" s="277" t="str">
        <f aca="false">IF('2号【入力】'!M69="","",'2号【入力】'!M69)</f>
        <v/>
      </c>
      <c r="J69" s="285" t="str">
        <f aca="false">IF('2号【入力】'!N69="","",'2号【入力】'!N69)</f>
        <v/>
      </c>
      <c r="K69" s="286" t="n">
        <f aca="false">+'2号【入力】'!S69</f>
        <v>0</v>
      </c>
    </row>
    <row r="70" s="137" customFormat="true" ht="17.25" hidden="false" customHeight="true" outlineLevel="0" collapsed="false">
      <c r="A70" s="281" t="n">
        <v>66</v>
      </c>
      <c r="B70" s="282" t="n">
        <f aca="false">+'2号【入力】'!B70</f>
        <v>0</v>
      </c>
      <c r="C70" s="283" t="n">
        <f aca="false">+'2号【入力】'!C70</f>
        <v>0</v>
      </c>
      <c r="D70" s="284" t="n">
        <f aca="false">+'2号【入力】'!D70</f>
        <v>0</v>
      </c>
      <c r="E70" s="276" t="str">
        <f aca="false">IF('2号【入力】'!E70="","",'2号【入力】'!E70)</f>
        <v/>
      </c>
      <c r="F70" s="277" t="str">
        <f aca="false">IF('2号【入力】'!F70="","",'2号【入力】'!F70)</f>
        <v/>
      </c>
      <c r="G70" s="285" t="str">
        <f aca="false">IF('2号【入力】'!G70="","",'2号【入力】'!G70)</f>
        <v/>
      </c>
      <c r="H70" s="276" t="str">
        <f aca="false">IF('2号【入力】'!L70="","",'2号【入力】'!L70)</f>
        <v/>
      </c>
      <c r="I70" s="277" t="str">
        <f aca="false">IF('2号【入力】'!M70="","",'2号【入力】'!M70)</f>
        <v/>
      </c>
      <c r="J70" s="285" t="str">
        <f aca="false">IF('2号【入力】'!N70="","",'2号【入力】'!N70)</f>
        <v/>
      </c>
      <c r="K70" s="286" t="n">
        <f aca="false">+'2号【入力】'!S70</f>
        <v>0</v>
      </c>
    </row>
    <row r="71" s="137" customFormat="true" ht="17.25" hidden="false" customHeight="true" outlineLevel="0" collapsed="false">
      <c r="A71" s="281" t="n">
        <v>67</v>
      </c>
      <c r="B71" s="282" t="n">
        <f aca="false">+'2号【入力】'!B71</f>
        <v>0</v>
      </c>
      <c r="C71" s="283" t="n">
        <f aca="false">+'2号【入力】'!C71</f>
        <v>0</v>
      </c>
      <c r="D71" s="284" t="n">
        <f aca="false">+'2号【入力】'!D71</f>
        <v>0</v>
      </c>
      <c r="E71" s="276" t="str">
        <f aca="false">IF('2号【入力】'!E71="","",'2号【入力】'!E71)</f>
        <v/>
      </c>
      <c r="F71" s="277" t="str">
        <f aca="false">IF('2号【入力】'!F71="","",'2号【入力】'!F71)</f>
        <v/>
      </c>
      <c r="G71" s="285" t="str">
        <f aca="false">IF('2号【入力】'!G71="","",'2号【入力】'!G71)</f>
        <v/>
      </c>
      <c r="H71" s="276" t="str">
        <f aca="false">IF('2号【入力】'!L71="","",'2号【入力】'!L71)</f>
        <v/>
      </c>
      <c r="I71" s="277" t="str">
        <f aca="false">IF('2号【入力】'!M71="","",'2号【入力】'!M71)</f>
        <v/>
      </c>
      <c r="J71" s="285" t="str">
        <f aca="false">IF('2号【入力】'!N71="","",'2号【入力】'!N71)</f>
        <v/>
      </c>
      <c r="K71" s="286" t="n">
        <f aca="false">+'2号【入力】'!S71</f>
        <v>0</v>
      </c>
    </row>
    <row r="72" s="137" customFormat="true" ht="17.25" hidden="false" customHeight="true" outlineLevel="0" collapsed="false">
      <c r="A72" s="281" t="n">
        <v>68</v>
      </c>
      <c r="B72" s="282" t="n">
        <f aca="false">+'2号【入力】'!B72</f>
        <v>0</v>
      </c>
      <c r="C72" s="283" t="n">
        <f aca="false">+'2号【入力】'!C72</f>
        <v>0</v>
      </c>
      <c r="D72" s="284" t="n">
        <f aca="false">+'2号【入力】'!D72</f>
        <v>0</v>
      </c>
      <c r="E72" s="276" t="str">
        <f aca="false">IF('2号【入力】'!E72="","",'2号【入力】'!E72)</f>
        <v/>
      </c>
      <c r="F72" s="277" t="str">
        <f aca="false">IF('2号【入力】'!F72="","",'2号【入力】'!F72)</f>
        <v/>
      </c>
      <c r="G72" s="285" t="str">
        <f aca="false">IF('2号【入力】'!G72="","",'2号【入力】'!G72)</f>
        <v/>
      </c>
      <c r="H72" s="276" t="str">
        <f aca="false">IF('2号【入力】'!L72="","",'2号【入力】'!L72)</f>
        <v/>
      </c>
      <c r="I72" s="277" t="str">
        <f aca="false">IF('2号【入力】'!M72="","",'2号【入力】'!M72)</f>
        <v/>
      </c>
      <c r="J72" s="285" t="str">
        <f aca="false">IF('2号【入力】'!N72="","",'2号【入力】'!N72)</f>
        <v/>
      </c>
      <c r="K72" s="286" t="n">
        <f aca="false">+'2号【入力】'!S72</f>
        <v>0</v>
      </c>
    </row>
    <row r="73" s="137" customFormat="true" ht="17.25" hidden="false" customHeight="true" outlineLevel="0" collapsed="false">
      <c r="A73" s="281" t="n">
        <v>69</v>
      </c>
      <c r="B73" s="282" t="n">
        <f aca="false">+'2号【入力】'!B73</f>
        <v>0</v>
      </c>
      <c r="C73" s="283" t="n">
        <f aca="false">+'2号【入力】'!C73</f>
        <v>0</v>
      </c>
      <c r="D73" s="284" t="n">
        <f aca="false">+'2号【入力】'!D73</f>
        <v>0</v>
      </c>
      <c r="E73" s="276" t="str">
        <f aca="false">IF('2号【入力】'!E73="","",'2号【入力】'!E73)</f>
        <v/>
      </c>
      <c r="F73" s="277" t="str">
        <f aca="false">IF('2号【入力】'!F73="","",'2号【入力】'!F73)</f>
        <v/>
      </c>
      <c r="G73" s="285" t="str">
        <f aca="false">IF('2号【入力】'!G73="","",'2号【入力】'!G73)</f>
        <v/>
      </c>
      <c r="H73" s="276" t="str">
        <f aca="false">IF('2号【入力】'!L73="","",'2号【入力】'!L73)</f>
        <v/>
      </c>
      <c r="I73" s="277" t="str">
        <f aca="false">IF('2号【入力】'!M73="","",'2号【入力】'!M73)</f>
        <v/>
      </c>
      <c r="J73" s="285" t="str">
        <f aca="false">IF('2号【入力】'!N73="","",'2号【入力】'!N73)</f>
        <v/>
      </c>
      <c r="K73" s="286" t="n">
        <f aca="false">+'2号【入力】'!S73</f>
        <v>0</v>
      </c>
    </row>
    <row r="74" s="137" customFormat="true" ht="17.25" hidden="false" customHeight="true" outlineLevel="0" collapsed="false">
      <c r="A74" s="281" t="n">
        <v>70</v>
      </c>
      <c r="B74" s="282" t="n">
        <f aca="false">+'2号【入力】'!B74</f>
        <v>0</v>
      </c>
      <c r="C74" s="283" t="n">
        <f aca="false">+'2号【入力】'!C74</f>
        <v>0</v>
      </c>
      <c r="D74" s="284" t="n">
        <f aca="false">+'2号【入力】'!D74</f>
        <v>0</v>
      </c>
      <c r="E74" s="276" t="str">
        <f aca="false">IF('2号【入力】'!E74="","",'2号【入力】'!E74)</f>
        <v/>
      </c>
      <c r="F74" s="277" t="str">
        <f aca="false">IF('2号【入力】'!F74="","",'2号【入力】'!F74)</f>
        <v/>
      </c>
      <c r="G74" s="285" t="str">
        <f aca="false">IF('2号【入力】'!G74="","",'2号【入力】'!G74)</f>
        <v/>
      </c>
      <c r="H74" s="276" t="str">
        <f aca="false">IF('2号【入力】'!L74="","",'2号【入力】'!L74)</f>
        <v/>
      </c>
      <c r="I74" s="277" t="str">
        <f aca="false">IF('2号【入力】'!M74="","",'2号【入力】'!M74)</f>
        <v/>
      </c>
      <c r="J74" s="285" t="str">
        <f aca="false">IF('2号【入力】'!N74="","",'2号【入力】'!N74)</f>
        <v/>
      </c>
      <c r="K74" s="286" t="n">
        <f aca="false">+'2号【入力】'!S74</f>
        <v>0</v>
      </c>
    </row>
    <row r="75" s="137" customFormat="true" ht="17.25" hidden="false" customHeight="true" outlineLevel="0" collapsed="false">
      <c r="A75" s="281" t="n">
        <v>71</v>
      </c>
      <c r="B75" s="282" t="n">
        <f aca="false">+'2号【入力】'!B75</f>
        <v>0</v>
      </c>
      <c r="C75" s="283" t="n">
        <f aca="false">+'2号【入力】'!C75</f>
        <v>0</v>
      </c>
      <c r="D75" s="284" t="n">
        <f aca="false">+'2号【入力】'!D75</f>
        <v>0</v>
      </c>
      <c r="E75" s="276" t="str">
        <f aca="false">IF('2号【入力】'!E75="","",'2号【入力】'!E75)</f>
        <v/>
      </c>
      <c r="F75" s="277" t="str">
        <f aca="false">IF('2号【入力】'!F75="","",'2号【入力】'!F75)</f>
        <v/>
      </c>
      <c r="G75" s="285" t="str">
        <f aca="false">IF('2号【入力】'!G75="","",'2号【入力】'!G75)</f>
        <v/>
      </c>
      <c r="H75" s="276" t="str">
        <f aca="false">IF('2号【入力】'!L75="","",'2号【入力】'!L75)</f>
        <v/>
      </c>
      <c r="I75" s="277" t="str">
        <f aca="false">IF('2号【入力】'!M75="","",'2号【入力】'!M75)</f>
        <v/>
      </c>
      <c r="J75" s="285" t="str">
        <f aca="false">IF('2号【入力】'!N75="","",'2号【入力】'!N75)</f>
        <v/>
      </c>
      <c r="K75" s="286" t="n">
        <f aca="false">+'2号【入力】'!S75</f>
        <v>0</v>
      </c>
    </row>
    <row r="76" s="137" customFormat="true" ht="17.25" hidden="false" customHeight="true" outlineLevel="0" collapsed="false">
      <c r="A76" s="281" t="n">
        <v>72</v>
      </c>
      <c r="B76" s="282" t="n">
        <f aca="false">+'2号【入力】'!B76</f>
        <v>0</v>
      </c>
      <c r="C76" s="283" t="n">
        <f aca="false">+'2号【入力】'!C76</f>
        <v>0</v>
      </c>
      <c r="D76" s="284" t="n">
        <f aca="false">+'2号【入力】'!D76</f>
        <v>0</v>
      </c>
      <c r="E76" s="276" t="str">
        <f aca="false">IF('2号【入力】'!E76="","",'2号【入力】'!E76)</f>
        <v/>
      </c>
      <c r="F76" s="277" t="str">
        <f aca="false">IF('2号【入力】'!F76="","",'2号【入力】'!F76)</f>
        <v/>
      </c>
      <c r="G76" s="285" t="str">
        <f aca="false">IF('2号【入力】'!G76="","",'2号【入力】'!G76)</f>
        <v/>
      </c>
      <c r="H76" s="276" t="str">
        <f aca="false">IF('2号【入力】'!L76="","",'2号【入力】'!L76)</f>
        <v/>
      </c>
      <c r="I76" s="277" t="str">
        <f aca="false">IF('2号【入力】'!M76="","",'2号【入力】'!M76)</f>
        <v/>
      </c>
      <c r="J76" s="285" t="str">
        <f aca="false">IF('2号【入力】'!N76="","",'2号【入力】'!N76)</f>
        <v/>
      </c>
      <c r="K76" s="286" t="n">
        <f aca="false">+'2号【入力】'!S76</f>
        <v>0</v>
      </c>
    </row>
    <row r="77" s="137" customFormat="true" ht="17.25" hidden="false" customHeight="true" outlineLevel="0" collapsed="false">
      <c r="A77" s="281" t="n">
        <v>73</v>
      </c>
      <c r="B77" s="282" t="n">
        <f aca="false">+'2号【入力】'!B77</f>
        <v>0</v>
      </c>
      <c r="C77" s="283" t="n">
        <f aca="false">+'2号【入力】'!C77</f>
        <v>0</v>
      </c>
      <c r="D77" s="284" t="n">
        <f aca="false">+'2号【入力】'!D77</f>
        <v>0</v>
      </c>
      <c r="E77" s="276" t="str">
        <f aca="false">IF('2号【入力】'!E77="","",'2号【入力】'!E77)</f>
        <v/>
      </c>
      <c r="F77" s="277" t="str">
        <f aca="false">IF('2号【入力】'!F77="","",'2号【入力】'!F77)</f>
        <v/>
      </c>
      <c r="G77" s="285" t="str">
        <f aca="false">IF('2号【入力】'!G77="","",'2号【入力】'!G77)</f>
        <v/>
      </c>
      <c r="H77" s="276" t="str">
        <f aca="false">IF('2号【入力】'!L77="","",'2号【入力】'!L77)</f>
        <v/>
      </c>
      <c r="I77" s="277" t="str">
        <f aca="false">IF('2号【入力】'!M77="","",'2号【入力】'!M77)</f>
        <v/>
      </c>
      <c r="J77" s="285" t="str">
        <f aca="false">IF('2号【入力】'!N77="","",'2号【入力】'!N77)</f>
        <v/>
      </c>
      <c r="K77" s="286" t="n">
        <f aca="false">+'2号【入力】'!S77</f>
        <v>0</v>
      </c>
    </row>
    <row r="78" s="137" customFormat="true" ht="17.25" hidden="false" customHeight="true" outlineLevel="0" collapsed="false">
      <c r="A78" s="281" t="n">
        <v>74</v>
      </c>
      <c r="B78" s="282" t="n">
        <f aca="false">+'2号【入力】'!B78</f>
        <v>0</v>
      </c>
      <c r="C78" s="283" t="n">
        <f aca="false">+'2号【入力】'!C78</f>
        <v>0</v>
      </c>
      <c r="D78" s="284" t="n">
        <f aca="false">+'2号【入力】'!D78</f>
        <v>0</v>
      </c>
      <c r="E78" s="276" t="str">
        <f aca="false">IF('2号【入力】'!E78="","",'2号【入力】'!E78)</f>
        <v/>
      </c>
      <c r="F78" s="277" t="str">
        <f aca="false">IF('2号【入力】'!F78="","",'2号【入力】'!F78)</f>
        <v/>
      </c>
      <c r="G78" s="285" t="str">
        <f aca="false">IF('2号【入力】'!G78="","",'2号【入力】'!G78)</f>
        <v/>
      </c>
      <c r="H78" s="276" t="str">
        <f aca="false">IF('2号【入力】'!L78="","",'2号【入力】'!L78)</f>
        <v/>
      </c>
      <c r="I78" s="277" t="str">
        <f aca="false">IF('2号【入力】'!M78="","",'2号【入力】'!M78)</f>
        <v/>
      </c>
      <c r="J78" s="285" t="str">
        <f aca="false">IF('2号【入力】'!N78="","",'2号【入力】'!N78)</f>
        <v/>
      </c>
      <c r="K78" s="286" t="n">
        <f aca="false">+'2号【入力】'!S78</f>
        <v>0</v>
      </c>
    </row>
    <row r="79" s="137" customFormat="true" ht="17.25" hidden="false" customHeight="true" outlineLevel="0" collapsed="false">
      <c r="A79" s="281" t="n">
        <v>75</v>
      </c>
      <c r="B79" s="282" t="n">
        <f aca="false">+'2号【入力】'!B79</f>
        <v>0</v>
      </c>
      <c r="C79" s="283" t="n">
        <f aca="false">+'2号【入力】'!C79</f>
        <v>0</v>
      </c>
      <c r="D79" s="284" t="n">
        <f aca="false">+'2号【入力】'!D79</f>
        <v>0</v>
      </c>
      <c r="E79" s="276" t="str">
        <f aca="false">IF('2号【入力】'!E79="","",'2号【入力】'!E79)</f>
        <v/>
      </c>
      <c r="F79" s="277" t="str">
        <f aca="false">IF('2号【入力】'!F79="","",'2号【入力】'!F79)</f>
        <v/>
      </c>
      <c r="G79" s="285" t="str">
        <f aca="false">IF('2号【入力】'!G79="","",'2号【入力】'!G79)</f>
        <v/>
      </c>
      <c r="H79" s="276" t="str">
        <f aca="false">IF('2号【入力】'!L79="","",'2号【入力】'!L79)</f>
        <v/>
      </c>
      <c r="I79" s="277" t="str">
        <f aca="false">IF('2号【入力】'!M79="","",'2号【入力】'!M79)</f>
        <v/>
      </c>
      <c r="J79" s="285" t="str">
        <f aca="false">IF('2号【入力】'!N79="","",'2号【入力】'!N79)</f>
        <v/>
      </c>
      <c r="K79" s="286" t="n">
        <f aca="false">+'2号【入力】'!S79</f>
        <v>0</v>
      </c>
    </row>
    <row r="80" s="137" customFormat="true" ht="17.25" hidden="false" customHeight="true" outlineLevel="0" collapsed="false">
      <c r="A80" s="281" t="n">
        <v>76</v>
      </c>
      <c r="B80" s="282" t="n">
        <f aca="false">+'2号【入力】'!B80</f>
        <v>0</v>
      </c>
      <c r="C80" s="283" t="n">
        <f aca="false">+'2号【入力】'!C80</f>
        <v>0</v>
      </c>
      <c r="D80" s="284" t="n">
        <f aca="false">+'2号【入力】'!D80</f>
        <v>0</v>
      </c>
      <c r="E80" s="276" t="str">
        <f aca="false">IF('2号【入力】'!E80="","",'2号【入力】'!E80)</f>
        <v/>
      </c>
      <c r="F80" s="277" t="str">
        <f aca="false">IF('2号【入力】'!F80="","",'2号【入力】'!F80)</f>
        <v/>
      </c>
      <c r="G80" s="285" t="str">
        <f aca="false">IF('2号【入力】'!G80="","",'2号【入力】'!G80)</f>
        <v/>
      </c>
      <c r="H80" s="276" t="str">
        <f aca="false">IF('2号【入力】'!L80="","",'2号【入力】'!L80)</f>
        <v/>
      </c>
      <c r="I80" s="277" t="str">
        <f aca="false">IF('2号【入力】'!M80="","",'2号【入力】'!M80)</f>
        <v/>
      </c>
      <c r="J80" s="285" t="str">
        <f aca="false">IF('2号【入力】'!N80="","",'2号【入力】'!N80)</f>
        <v/>
      </c>
      <c r="K80" s="286" t="n">
        <f aca="false">+'2号【入力】'!S80</f>
        <v>0</v>
      </c>
    </row>
    <row r="81" s="137" customFormat="true" ht="17.25" hidden="false" customHeight="true" outlineLevel="0" collapsed="false">
      <c r="A81" s="281" t="n">
        <v>77</v>
      </c>
      <c r="B81" s="282" t="n">
        <f aca="false">+'2号【入力】'!B81</f>
        <v>0</v>
      </c>
      <c r="C81" s="283" t="n">
        <f aca="false">+'2号【入力】'!C81</f>
        <v>0</v>
      </c>
      <c r="D81" s="284" t="n">
        <f aca="false">+'2号【入力】'!D81</f>
        <v>0</v>
      </c>
      <c r="E81" s="276" t="str">
        <f aca="false">IF('2号【入力】'!E81="","",'2号【入力】'!E81)</f>
        <v/>
      </c>
      <c r="F81" s="277" t="str">
        <f aca="false">IF('2号【入力】'!F81="","",'2号【入力】'!F81)</f>
        <v/>
      </c>
      <c r="G81" s="285" t="str">
        <f aca="false">IF('2号【入力】'!G81="","",'2号【入力】'!G81)</f>
        <v/>
      </c>
      <c r="H81" s="276" t="str">
        <f aca="false">IF('2号【入力】'!L81="","",'2号【入力】'!L81)</f>
        <v/>
      </c>
      <c r="I81" s="277" t="str">
        <f aca="false">IF('2号【入力】'!M81="","",'2号【入力】'!M81)</f>
        <v/>
      </c>
      <c r="J81" s="285" t="str">
        <f aca="false">IF('2号【入力】'!N81="","",'2号【入力】'!N81)</f>
        <v/>
      </c>
      <c r="K81" s="286" t="n">
        <f aca="false">+'2号【入力】'!S81</f>
        <v>0</v>
      </c>
    </row>
    <row r="82" s="137" customFormat="true" ht="17.25" hidden="false" customHeight="true" outlineLevel="0" collapsed="false">
      <c r="A82" s="281" t="n">
        <v>78</v>
      </c>
      <c r="B82" s="282" t="n">
        <f aca="false">+'2号【入力】'!B82</f>
        <v>0</v>
      </c>
      <c r="C82" s="283" t="n">
        <f aca="false">+'2号【入力】'!C82</f>
        <v>0</v>
      </c>
      <c r="D82" s="284" t="n">
        <f aca="false">+'2号【入力】'!D82</f>
        <v>0</v>
      </c>
      <c r="E82" s="276" t="str">
        <f aca="false">IF('2号【入力】'!E82="","",'2号【入力】'!E82)</f>
        <v/>
      </c>
      <c r="F82" s="277" t="str">
        <f aca="false">IF('2号【入力】'!F82="","",'2号【入力】'!F82)</f>
        <v/>
      </c>
      <c r="G82" s="285" t="str">
        <f aca="false">IF('2号【入力】'!G82="","",'2号【入力】'!G82)</f>
        <v/>
      </c>
      <c r="H82" s="276" t="str">
        <f aca="false">IF('2号【入力】'!L82="","",'2号【入力】'!L82)</f>
        <v/>
      </c>
      <c r="I82" s="277" t="str">
        <f aca="false">IF('2号【入力】'!M82="","",'2号【入力】'!M82)</f>
        <v/>
      </c>
      <c r="J82" s="285" t="str">
        <f aca="false">IF('2号【入力】'!N82="","",'2号【入力】'!N82)</f>
        <v/>
      </c>
      <c r="K82" s="286" t="n">
        <f aca="false">+'2号【入力】'!S82</f>
        <v>0</v>
      </c>
    </row>
    <row r="83" s="137" customFormat="true" ht="17.25" hidden="false" customHeight="true" outlineLevel="0" collapsed="false">
      <c r="A83" s="281" t="n">
        <v>79</v>
      </c>
      <c r="B83" s="282" t="n">
        <f aca="false">+'2号【入力】'!B83</f>
        <v>0</v>
      </c>
      <c r="C83" s="283" t="n">
        <f aca="false">+'2号【入力】'!C83</f>
        <v>0</v>
      </c>
      <c r="D83" s="284" t="n">
        <f aca="false">+'2号【入力】'!D83</f>
        <v>0</v>
      </c>
      <c r="E83" s="276" t="str">
        <f aca="false">IF('2号【入力】'!E83="","",'2号【入力】'!E83)</f>
        <v/>
      </c>
      <c r="F83" s="277" t="str">
        <f aca="false">IF('2号【入力】'!F83="","",'2号【入力】'!F83)</f>
        <v/>
      </c>
      <c r="G83" s="285" t="str">
        <f aca="false">IF('2号【入力】'!G83="","",'2号【入力】'!G83)</f>
        <v/>
      </c>
      <c r="H83" s="276" t="str">
        <f aca="false">IF('2号【入力】'!L83="","",'2号【入力】'!L83)</f>
        <v/>
      </c>
      <c r="I83" s="277" t="str">
        <f aca="false">IF('2号【入力】'!M83="","",'2号【入力】'!M83)</f>
        <v/>
      </c>
      <c r="J83" s="285" t="str">
        <f aca="false">IF('2号【入力】'!N83="","",'2号【入力】'!N83)</f>
        <v/>
      </c>
      <c r="K83" s="286" t="n">
        <f aca="false">+'2号【入力】'!S83</f>
        <v>0</v>
      </c>
    </row>
    <row r="84" s="137" customFormat="true" ht="17.25" hidden="false" customHeight="true" outlineLevel="0" collapsed="false">
      <c r="A84" s="281" t="n">
        <v>80</v>
      </c>
      <c r="B84" s="282" t="n">
        <f aca="false">+'2号【入力】'!B84</f>
        <v>0</v>
      </c>
      <c r="C84" s="283" t="n">
        <f aca="false">+'2号【入力】'!C84</f>
        <v>0</v>
      </c>
      <c r="D84" s="284" t="n">
        <f aca="false">+'2号【入力】'!D84</f>
        <v>0</v>
      </c>
      <c r="E84" s="276" t="str">
        <f aca="false">IF('2号【入力】'!E84="","",'2号【入力】'!E84)</f>
        <v/>
      </c>
      <c r="F84" s="277" t="str">
        <f aca="false">IF('2号【入力】'!F84="","",'2号【入力】'!F84)</f>
        <v/>
      </c>
      <c r="G84" s="285" t="str">
        <f aca="false">IF('2号【入力】'!G84="","",'2号【入力】'!G84)</f>
        <v/>
      </c>
      <c r="H84" s="276" t="str">
        <f aca="false">IF('2号【入力】'!L84="","",'2号【入力】'!L84)</f>
        <v/>
      </c>
      <c r="I84" s="277" t="str">
        <f aca="false">IF('2号【入力】'!M84="","",'2号【入力】'!M84)</f>
        <v/>
      </c>
      <c r="J84" s="285" t="str">
        <f aca="false">IF('2号【入力】'!N84="","",'2号【入力】'!N84)</f>
        <v/>
      </c>
      <c r="K84" s="286" t="n">
        <f aca="false">+'2号【入力】'!S84</f>
        <v>0</v>
      </c>
    </row>
    <row r="85" s="137" customFormat="true" ht="17.25" hidden="false" customHeight="true" outlineLevel="0" collapsed="false">
      <c r="A85" s="281" t="n">
        <v>81</v>
      </c>
      <c r="B85" s="282" t="n">
        <f aca="false">+'2号【入力】'!B85</f>
        <v>0</v>
      </c>
      <c r="C85" s="283" t="n">
        <f aca="false">+'2号【入力】'!C85</f>
        <v>0</v>
      </c>
      <c r="D85" s="284" t="n">
        <f aca="false">+'2号【入力】'!D85</f>
        <v>0</v>
      </c>
      <c r="E85" s="276" t="str">
        <f aca="false">IF('2号【入力】'!E85="","",'2号【入力】'!E85)</f>
        <v/>
      </c>
      <c r="F85" s="277" t="str">
        <f aca="false">IF('2号【入力】'!F85="","",'2号【入力】'!F85)</f>
        <v/>
      </c>
      <c r="G85" s="285" t="str">
        <f aca="false">IF('2号【入力】'!G85="","",'2号【入力】'!G85)</f>
        <v/>
      </c>
      <c r="H85" s="276" t="str">
        <f aca="false">IF('2号【入力】'!L85="","",'2号【入力】'!L85)</f>
        <v/>
      </c>
      <c r="I85" s="277" t="str">
        <f aca="false">IF('2号【入力】'!M85="","",'2号【入力】'!M85)</f>
        <v/>
      </c>
      <c r="J85" s="285" t="str">
        <f aca="false">IF('2号【入力】'!N85="","",'2号【入力】'!N85)</f>
        <v/>
      </c>
      <c r="K85" s="286" t="n">
        <f aca="false">+'2号【入力】'!S85</f>
        <v>0</v>
      </c>
    </row>
    <row r="86" s="137" customFormat="true" ht="17.25" hidden="false" customHeight="true" outlineLevel="0" collapsed="false">
      <c r="A86" s="281" t="n">
        <v>82</v>
      </c>
      <c r="B86" s="282" t="n">
        <f aca="false">+'2号【入力】'!B86</f>
        <v>0</v>
      </c>
      <c r="C86" s="283" t="n">
        <f aca="false">+'2号【入力】'!C86</f>
        <v>0</v>
      </c>
      <c r="D86" s="284" t="n">
        <f aca="false">+'2号【入力】'!D86</f>
        <v>0</v>
      </c>
      <c r="E86" s="276" t="str">
        <f aca="false">IF('2号【入力】'!E86="","",'2号【入力】'!E86)</f>
        <v/>
      </c>
      <c r="F86" s="277" t="str">
        <f aca="false">IF('2号【入力】'!F86="","",'2号【入力】'!F86)</f>
        <v/>
      </c>
      <c r="G86" s="285" t="str">
        <f aca="false">IF('2号【入力】'!G86="","",'2号【入力】'!G86)</f>
        <v/>
      </c>
      <c r="H86" s="276" t="str">
        <f aca="false">IF('2号【入力】'!L86="","",'2号【入力】'!L86)</f>
        <v/>
      </c>
      <c r="I86" s="277" t="str">
        <f aca="false">IF('2号【入力】'!M86="","",'2号【入力】'!M86)</f>
        <v/>
      </c>
      <c r="J86" s="285" t="str">
        <f aca="false">IF('2号【入力】'!N86="","",'2号【入力】'!N86)</f>
        <v/>
      </c>
      <c r="K86" s="286" t="n">
        <f aca="false">+'2号【入力】'!S86</f>
        <v>0</v>
      </c>
    </row>
    <row r="87" s="137" customFormat="true" ht="17.25" hidden="false" customHeight="true" outlineLevel="0" collapsed="false">
      <c r="A87" s="281" t="n">
        <v>83</v>
      </c>
      <c r="B87" s="282" t="n">
        <f aca="false">+'2号【入力】'!B87</f>
        <v>0</v>
      </c>
      <c r="C87" s="283" t="n">
        <f aca="false">+'2号【入力】'!C87</f>
        <v>0</v>
      </c>
      <c r="D87" s="284" t="n">
        <f aca="false">+'2号【入力】'!D87</f>
        <v>0</v>
      </c>
      <c r="E87" s="276" t="str">
        <f aca="false">IF('2号【入力】'!E87="","",'2号【入力】'!E87)</f>
        <v/>
      </c>
      <c r="F87" s="277" t="str">
        <f aca="false">IF('2号【入力】'!F87="","",'2号【入力】'!F87)</f>
        <v/>
      </c>
      <c r="G87" s="285" t="str">
        <f aca="false">IF('2号【入力】'!G87="","",'2号【入力】'!G87)</f>
        <v/>
      </c>
      <c r="H87" s="276" t="str">
        <f aca="false">IF('2号【入力】'!L87="","",'2号【入力】'!L87)</f>
        <v/>
      </c>
      <c r="I87" s="277" t="str">
        <f aca="false">IF('2号【入力】'!M87="","",'2号【入力】'!M87)</f>
        <v/>
      </c>
      <c r="J87" s="285" t="str">
        <f aca="false">IF('2号【入力】'!N87="","",'2号【入力】'!N87)</f>
        <v/>
      </c>
      <c r="K87" s="286" t="n">
        <f aca="false">+'2号【入力】'!S87</f>
        <v>0</v>
      </c>
    </row>
    <row r="88" s="137" customFormat="true" ht="17.25" hidden="false" customHeight="true" outlineLevel="0" collapsed="false">
      <c r="A88" s="281" t="n">
        <v>84</v>
      </c>
      <c r="B88" s="282" t="n">
        <f aca="false">+'2号【入力】'!B88</f>
        <v>0</v>
      </c>
      <c r="C88" s="283" t="n">
        <f aca="false">+'2号【入力】'!C88</f>
        <v>0</v>
      </c>
      <c r="D88" s="284" t="n">
        <f aca="false">+'2号【入力】'!D88</f>
        <v>0</v>
      </c>
      <c r="E88" s="276" t="str">
        <f aca="false">IF('2号【入力】'!E88="","",'2号【入力】'!E88)</f>
        <v/>
      </c>
      <c r="F88" s="277" t="str">
        <f aca="false">IF('2号【入力】'!F88="","",'2号【入力】'!F88)</f>
        <v/>
      </c>
      <c r="G88" s="285" t="str">
        <f aca="false">IF('2号【入力】'!G88="","",'2号【入力】'!G88)</f>
        <v/>
      </c>
      <c r="H88" s="276" t="str">
        <f aca="false">IF('2号【入力】'!L88="","",'2号【入力】'!L88)</f>
        <v/>
      </c>
      <c r="I88" s="277" t="str">
        <f aca="false">IF('2号【入力】'!M88="","",'2号【入力】'!M88)</f>
        <v/>
      </c>
      <c r="J88" s="285" t="str">
        <f aca="false">IF('2号【入力】'!N88="","",'2号【入力】'!N88)</f>
        <v/>
      </c>
      <c r="K88" s="286" t="n">
        <f aca="false">+'2号【入力】'!S88</f>
        <v>0</v>
      </c>
    </row>
    <row r="89" s="137" customFormat="true" ht="17.25" hidden="false" customHeight="true" outlineLevel="0" collapsed="false">
      <c r="A89" s="281" t="n">
        <v>85</v>
      </c>
      <c r="B89" s="282" t="n">
        <f aca="false">+'2号【入力】'!B89</f>
        <v>0</v>
      </c>
      <c r="C89" s="283" t="n">
        <f aca="false">+'2号【入力】'!C89</f>
        <v>0</v>
      </c>
      <c r="D89" s="284" t="n">
        <f aca="false">+'2号【入力】'!D89</f>
        <v>0</v>
      </c>
      <c r="E89" s="276" t="str">
        <f aca="false">IF('2号【入力】'!E89="","",'2号【入力】'!E89)</f>
        <v/>
      </c>
      <c r="F89" s="277" t="str">
        <f aca="false">IF('2号【入力】'!F89="","",'2号【入力】'!F89)</f>
        <v/>
      </c>
      <c r="G89" s="285" t="str">
        <f aca="false">IF('2号【入力】'!G89="","",'2号【入力】'!G89)</f>
        <v/>
      </c>
      <c r="H89" s="276" t="str">
        <f aca="false">IF('2号【入力】'!L89="","",'2号【入力】'!L89)</f>
        <v/>
      </c>
      <c r="I89" s="277" t="str">
        <f aca="false">IF('2号【入力】'!M89="","",'2号【入力】'!M89)</f>
        <v/>
      </c>
      <c r="J89" s="285" t="str">
        <f aca="false">IF('2号【入力】'!N89="","",'2号【入力】'!N89)</f>
        <v/>
      </c>
      <c r="K89" s="286" t="n">
        <f aca="false">+'2号【入力】'!S89</f>
        <v>0</v>
      </c>
    </row>
    <row r="90" s="137" customFormat="true" ht="17.25" hidden="false" customHeight="true" outlineLevel="0" collapsed="false">
      <c r="A90" s="281" t="n">
        <v>86</v>
      </c>
      <c r="B90" s="282" t="n">
        <f aca="false">+'2号【入力】'!B90</f>
        <v>0</v>
      </c>
      <c r="C90" s="283" t="n">
        <f aca="false">+'2号【入力】'!C90</f>
        <v>0</v>
      </c>
      <c r="D90" s="284" t="n">
        <f aca="false">+'2号【入力】'!D90</f>
        <v>0</v>
      </c>
      <c r="E90" s="276" t="str">
        <f aca="false">IF('2号【入力】'!E90="","",'2号【入力】'!E90)</f>
        <v/>
      </c>
      <c r="F90" s="277" t="str">
        <f aca="false">IF('2号【入力】'!F90="","",'2号【入力】'!F90)</f>
        <v/>
      </c>
      <c r="G90" s="285" t="str">
        <f aca="false">IF('2号【入力】'!G90="","",'2号【入力】'!G90)</f>
        <v/>
      </c>
      <c r="H90" s="276" t="str">
        <f aca="false">IF('2号【入力】'!L90="","",'2号【入力】'!L90)</f>
        <v/>
      </c>
      <c r="I90" s="277" t="str">
        <f aca="false">IF('2号【入力】'!M90="","",'2号【入力】'!M90)</f>
        <v/>
      </c>
      <c r="J90" s="285" t="str">
        <f aca="false">IF('2号【入力】'!N90="","",'2号【入力】'!N90)</f>
        <v/>
      </c>
      <c r="K90" s="286" t="n">
        <f aca="false">+'2号【入力】'!S90</f>
        <v>0</v>
      </c>
    </row>
    <row r="91" s="137" customFormat="true" ht="17.25" hidden="false" customHeight="true" outlineLevel="0" collapsed="false">
      <c r="A91" s="281" t="n">
        <v>87</v>
      </c>
      <c r="B91" s="282" t="n">
        <f aca="false">+'2号【入力】'!B91</f>
        <v>0</v>
      </c>
      <c r="C91" s="283" t="n">
        <f aca="false">+'2号【入力】'!C91</f>
        <v>0</v>
      </c>
      <c r="D91" s="284" t="n">
        <f aca="false">+'2号【入力】'!D91</f>
        <v>0</v>
      </c>
      <c r="E91" s="276" t="str">
        <f aca="false">IF('2号【入力】'!E91="","",'2号【入力】'!E91)</f>
        <v/>
      </c>
      <c r="F91" s="277" t="str">
        <f aca="false">IF('2号【入力】'!F91="","",'2号【入力】'!F91)</f>
        <v/>
      </c>
      <c r="G91" s="285" t="str">
        <f aca="false">IF('2号【入力】'!G91="","",'2号【入力】'!G91)</f>
        <v/>
      </c>
      <c r="H91" s="276" t="str">
        <f aca="false">IF('2号【入力】'!L91="","",'2号【入力】'!L91)</f>
        <v/>
      </c>
      <c r="I91" s="277" t="str">
        <f aca="false">IF('2号【入力】'!M91="","",'2号【入力】'!M91)</f>
        <v/>
      </c>
      <c r="J91" s="285" t="str">
        <f aca="false">IF('2号【入力】'!N91="","",'2号【入力】'!N91)</f>
        <v/>
      </c>
      <c r="K91" s="286" t="n">
        <f aca="false">+'2号【入力】'!S91</f>
        <v>0</v>
      </c>
    </row>
    <row r="92" s="137" customFormat="true" ht="17.25" hidden="false" customHeight="true" outlineLevel="0" collapsed="false">
      <c r="A92" s="281" t="n">
        <v>88</v>
      </c>
      <c r="B92" s="282" t="n">
        <f aca="false">+'2号【入力】'!B92</f>
        <v>0</v>
      </c>
      <c r="C92" s="283" t="n">
        <f aca="false">+'2号【入力】'!C92</f>
        <v>0</v>
      </c>
      <c r="D92" s="284" t="n">
        <f aca="false">+'2号【入力】'!D92</f>
        <v>0</v>
      </c>
      <c r="E92" s="276" t="str">
        <f aca="false">IF('2号【入力】'!E92="","",'2号【入力】'!E92)</f>
        <v/>
      </c>
      <c r="F92" s="277" t="str">
        <f aca="false">IF('2号【入力】'!F92="","",'2号【入力】'!F92)</f>
        <v/>
      </c>
      <c r="G92" s="285" t="str">
        <f aca="false">IF('2号【入力】'!G92="","",'2号【入力】'!G92)</f>
        <v/>
      </c>
      <c r="H92" s="276" t="str">
        <f aca="false">IF('2号【入力】'!L92="","",'2号【入力】'!L92)</f>
        <v/>
      </c>
      <c r="I92" s="277" t="str">
        <f aca="false">IF('2号【入力】'!M92="","",'2号【入力】'!M92)</f>
        <v/>
      </c>
      <c r="J92" s="285" t="str">
        <f aca="false">IF('2号【入力】'!N92="","",'2号【入力】'!N92)</f>
        <v/>
      </c>
      <c r="K92" s="286" t="n">
        <f aca="false">+'2号【入力】'!S92</f>
        <v>0</v>
      </c>
    </row>
    <row r="93" s="137" customFormat="true" ht="17.25" hidden="false" customHeight="true" outlineLevel="0" collapsed="false">
      <c r="A93" s="281" t="n">
        <v>89</v>
      </c>
      <c r="B93" s="282" t="n">
        <f aca="false">+'2号【入力】'!B93</f>
        <v>0</v>
      </c>
      <c r="C93" s="283" t="n">
        <f aca="false">+'2号【入力】'!C93</f>
        <v>0</v>
      </c>
      <c r="D93" s="284" t="n">
        <f aca="false">+'2号【入力】'!D93</f>
        <v>0</v>
      </c>
      <c r="E93" s="276" t="str">
        <f aca="false">IF('2号【入力】'!E93="","",'2号【入力】'!E93)</f>
        <v/>
      </c>
      <c r="F93" s="277" t="str">
        <f aca="false">IF('2号【入力】'!F93="","",'2号【入力】'!F93)</f>
        <v/>
      </c>
      <c r="G93" s="285" t="str">
        <f aca="false">IF('2号【入力】'!G93="","",'2号【入力】'!G93)</f>
        <v/>
      </c>
      <c r="H93" s="276" t="str">
        <f aca="false">IF('2号【入力】'!L93="","",'2号【入力】'!L93)</f>
        <v/>
      </c>
      <c r="I93" s="277" t="str">
        <f aca="false">IF('2号【入力】'!M93="","",'2号【入力】'!M93)</f>
        <v/>
      </c>
      <c r="J93" s="285" t="str">
        <f aca="false">IF('2号【入力】'!N93="","",'2号【入力】'!N93)</f>
        <v/>
      </c>
      <c r="K93" s="286" t="n">
        <f aca="false">+'2号【入力】'!S93</f>
        <v>0</v>
      </c>
    </row>
    <row r="94" s="137" customFormat="true" ht="17.25" hidden="false" customHeight="true" outlineLevel="0" collapsed="false">
      <c r="A94" s="287" t="n">
        <v>90</v>
      </c>
      <c r="B94" s="288" t="str">
        <f aca="false">+'2号【入力】'!B94</f>
        <v>頁　　計</v>
      </c>
      <c r="C94" s="289" t="str">
        <f aca="false">+'2号【入力】'!C94</f>
        <v>　</v>
      </c>
      <c r="D94" s="290" t="str">
        <f aca="false">+'2号【入力】'!D94</f>
        <v>　</v>
      </c>
      <c r="E94" s="291" t="str">
        <f aca="false">IF('2号【入力】'!E94="","",'2号【入力】'!E94)</f>
        <v/>
      </c>
      <c r="F94" s="292" t="str">
        <f aca="false">IF('2号【入力】'!F94="","",'2号【入力】'!F94)</f>
        <v/>
      </c>
      <c r="G94" s="293" t="str">
        <f aca="false">IF('2号【入力】'!G94="","",'2号【入力】'!G94)</f>
        <v/>
      </c>
      <c r="H94" s="291" t="str">
        <f aca="false">IF('2号【入力】'!L94="","",'2号【入力】'!L94)</f>
        <v/>
      </c>
      <c r="I94" s="292" t="str">
        <f aca="false">IF('2号【入力】'!M94="","",'2号【入力】'!M94)</f>
        <v/>
      </c>
      <c r="J94" s="293" t="str">
        <f aca="false">IF('2号【入力】'!N94="","",'2号【入力】'!N94)</f>
        <v/>
      </c>
      <c r="K94" s="294" t="n">
        <f aca="false">+'2号【入力】'!S94</f>
        <v>0</v>
      </c>
    </row>
    <row r="95" s="302" customFormat="true" ht="17.25" hidden="false" customHeight="true" outlineLevel="0" collapsed="false">
      <c r="A95" s="295"/>
      <c r="B95" s="296"/>
      <c r="C95" s="295"/>
      <c r="D95" s="296"/>
      <c r="E95" s="298"/>
      <c r="F95" s="299"/>
      <c r="G95" s="299"/>
      <c r="H95" s="298"/>
      <c r="I95" s="299"/>
      <c r="J95" s="299"/>
      <c r="K95" s="300"/>
    </row>
    <row r="96" s="137" customFormat="true" ht="17.25" hidden="false" customHeight="true" outlineLevel="0" collapsed="false">
      <c r="A96" s="272" t="n">
        <v>91</v>
      </c>
      <c r="B96" s="273" t="n">
        <f aca="false">+'2号【入力】'!B96</f>
        <v>0</v>
      </c>
      <c r="C96" s="274" t="n">
        <f aca="false">+'2号【入力】'!C96</f>
        <v>0</v>
      </c>
      <c r="D96" s="275" t="n">
        <f aca="false">+'2号【入力】'!D96</f>
        <v>0</v>
      </c>
      <c r="E96" s="279" t="str">
        <f aca="false">IF('2号【入力】'!E96="","",'2号【入力】'!E96)</f>
        <v/>
      </c>
      <c r="F96" s="301" t="str">
        <f aca="false">IF('2号【入力】'!F96="","",'2号【入力】'!F96)</f>
        <v/>
      </c>
      <c r="G96" s="278" t="str">
        <f aca="false">IF('2号【入力】'!G96="","",'2号【入力】'!G96)</f>
        <v/>
      </c>
      <c r="H96" s="279" t="str">
        <f aca="false">IF('2号【入力】'!L96="","",'2号【入力】'!L96)</f>
        <v/>
      </c>
      <c r="I96" s="301" t="str">
        <f aca="false">IF('2号【入力】'!M96="","",'2号【入力】'!M96)</f>
        <v/>
      </c>
      <c r="J96" s="278" t="str">
        <f aca="false">IF('2号【入力】'!N96="","",'2号【入力】'!N96)</f>
        <v/>
      </c>
      <c r="K96" s="280" t="n">
        <f aca="false">+'2号【入力】'!S96</f>
        <v>0</v>
      </c>
    </row>
    <row r="97" s="137" customFormat="true" ht="17.25" hidden="false" customHeight="true" outlineLevel="0" collapsed="false">
      <c r="A97" s="281" t="n">
        <v>92</v>
      </c>
      <c r="B97" s="282" t="n">
        <f aca="false">+'2号【入力】'!B97</f>
        <v>0</v>
      </c>
      <c r="C97" s="283" t="n">
        <f aca="false">+'2号【入力】'!C97</f>
        <v>0</v>
      </c>
      <c r="D97" s="284" t="n">
        <f aca="false">+'2号【入力】'!D97</f>
        <v>0</v>
      </c>
      <c r="E97" s="276" t="str">
        <f aca="false">IF('2号【入力】'!E97="","",'2号【入力】'!E97)</f>
        <v/>
      </c>
      <c r="F97" s="277" t="str">
        <f aca="false">IF('2号【入力】'!F97="","",'2号【入力】'!F97)</f>
        <v/>
      </c>
      <c r="G97" s="285" t="str">
        <f aca="false">IF('2号【入力】'!G97="","",'2号【入力】'!G97)</f>
        <v/>
      </c>
      <c r="H97" s="276" t="str">
        <f aca="false">IF('2号【入力】'!L97="","",'2号【入力】'!L97)</f>
        <v/>
      </c>
      <c r="I97" s="277" t="str">
        <f aca="false">IF('2号【入力】'!M97="","",'2号【入力】'!M97)</f>
        <v/>
      </c>
      <c r="J97" s="285" t="str">
        <f aca="false">IF('2号【入力】'!N97="","",'2号【入力】'!N97)</f>
        <v/>
      </c>
      <c r="K97" s="286" t="n">
        <f aca="false">+'2号【入力】'!S97</f>
        <v>0</v>
      </c>
    </row>
    <row r="98" s="137" customFormat="true" ht="17.25" hidden="false" customHeight="true" outlineLevel="0" collapsed="false">
      <c r="A98" s="281" t="n">
        <v>93</v>
      </c>
      <c r="B98" s="282" t="n">
        <f aca="false">+'2号【入力】'!B98</f>
        <v>0</v>
      </c>
      <c r="C98" s="283" t="n">
        <f aca="false">+'2号【入力】'!C98</f>
        <v>0</v>
      </c>
      <c r="D98" s="284" t="n">
        <f aca="false">+'2号【入力】'!D98</f>
        <v>0</v>
      </c>
      <c r="E98" s="276" t="str">
        <f aca="false">IF('2号【入力】'!E98="","",'2号【入力】'!E98)</f>
        <v/>
      </c>
      <c r="F98" s="277" t="str">
        <f aca="false">IF('2号【入力】'!F98="","",'2号【入力】'!F98)</f>
        <v/>
      </c>
      <c r="G98" s="285" t="str">
        <f aca="false">IF('2号【入力】'!G98="","",'2号【入力】'!G98)</f>
        <v/>
      </c>
      <c r="H98" s="276" t="str">
        <f aca="false">IF('2号【入力】'!L98="","",'2号【入力】'!L98)</f>
        <v/>
      </c>
      <c r="I98" s="277" t="str">
        <f aca="false">IF('2号【入力】'!M98="","",'2号【入力】'!M98)</f>
        <v/>
      </c>
      <c r="J98" s="285" t="str">
        <f aca="false">IF('2号【入力】'!N98="","",'2号【入力】'!N98)</f>
        <v/>
      </c>
      <c r="K98" s="286" t="n">
        <f aca="false">+'2号【入力】'!S98</f>
        <v>0</v>
      </c>
    </row>
    <row r="99" s="137" customFormat="true" ht="17.25" hidden="false" customHeight="true" outlineLevel="0" collapsed="false">
      <c r="A99" s="281" t="n">
        <v>94</v>
      </c>
      <c r="B99" s="282" t="n">
        <f aca="false">+'2号【入力】'!B99</f>
        <v>0</v>
      </c>
      <c r="C99" s="283" t="n">
        <f aca="false">+'2号【入力】'!C99</f>
        <v>0</v>
      </c>
      <c r="D99" s="284" t="n">
        <f aca="false">+'2号【入力】'!D99</f>
        <v>0</v>
      </c>
      <c r="E99" s="276" t="str">
        <f aca="false">IF('2号【入力】'!E99="","",'2号【入力】'!E99)</f>
        <v/>
      </c>
      <c r="F99" s="277" t="str">
        <f aca="false">IF('2号【入力】'!F99="","",'2号【入力】'!F99)</f>
        <v/>
      </c>
      <c r="G99" s="285" t="str">
        <f aca="false">IF('2号【入力】'!G99="","",'2号【入力】'!G99)</f>
        <v/>
      </c>
      <c r="H99" s="276" t="str">
        <f aca="false">IF('2号【入力】'!L99="","",'2号【入力】'!L99)</f>
        <v/>
      </c>
      <c r="I99" s="277" t="str">
        <f aca="false">IF('2号【入力】'!M99="","",'2号【入力】'!M99)</f>
        <v/>
      </c>
      <c r="J99" s="285" t="str">
        <f aca="false">IF('2号【入力】'!N99="","",'2号【入力】'!N99)</f>
        <v/>
      </c>
      <c r="K99" s="286" t="n">
        <f aca="false">+'2号【入力】'!S99</f>
        <v>0</v>
      </c>
    </row>
    <row r="100" s="137" customFormat="true" ht="17.25" hidden="false" customHeight="true" outlineLevel="0" collapsed="false">
      <c r="A100" s="281" t="n">
        <v>95</v>
      </c>
      <c r="B100" s="282" t="n">
        <f aca="false">+'2号【入力】'!B100</f>
        <v>0</v>
      </c>
      <c r="C100" s="283" t="n">
        <f aca="false">+'2号【入力】'!C100</f>
        <v>0</v>
      </c>
      <c r="D100" s="284" t="n">
        <f aca="false">+'2号【入力】'!D100</f>
        <v>0</v>
      </c>
      <c r="E100" s="276" t="str">
        <f aca="false">IF('2号【入力】'!E100="","",'2号【入力】'!E100)</f>
        <v/>
      </c>
      <c r="F100" s="277" t="str">
        <f aca="false">IF('2号【入力】'!F100="","",'2号【入力】'!F100)</f>
        <v/>
      </c>
      <c r="G100" s="285" t="str">
        <f aca="false">IF('2号【入力】'!G100="","",'2号【入力】'!G100)</f>
        <v/>
      </c>
      <c r="H100" s="276" t="str">
        <f aca="false">IF('2号【入力】'!L100="","",'2号【入力】'!L100)</f>
        <v/>
      </c>
      <c r="I100" s="277" t="str">
        <f aca="false">IF('2号【入力】'!M100="","",'2号【入力】'!M100)</f>
        <v/>
      </c>
      <c r="J100" s="285" t="str">
        <f aca="false">IF('2号【入力】'!N100="","",'2号【入力】'!N100)</f>
        <v/>
      </c>
      <c r="K100" s="286" t="n">
        <f aca="false">+'2号【入力】'!S100</f>
        <v>0</v>
      </c>
    </row>
    <row r="101" s="137" customFormat="true" ht="17.25" hidden="false" customHeight="true" outlineLevel="0" collapsed="false">
      <c r="A101" s="281" t="n">
        <v>96</v>
      </c>
      <c r="B101" s="282" t="n">
        <f aca="false">+'2号【入力】'!B101</f>
        <v>0</v>
      </c>
      <c r="C101" s="283" t="n">
        <f aca="false">+'2号【入力】'!C101</f>
        <v>0</v>
      </c>
      <c r="D101" s="284" t="n">
        <f aca="false">+'2号【入力】'!D101</f>
        <v>0</v>
      </c>
      <c r="E101" s="276" t="str">
        <f aca="false">IF('2号【入力】'!E101="","",'2号【入力】'!E101)</f>
        <v/>
      </c>
      <c r="F101" s="277" t="str">
        <f aca="false">IF('2号【入力】'!F101="","",'2号【入力】'!F101)</f>
        <v/>
      </c>
      <c r="G101" s="285" t="str">
        <f aca="false">IF('2号【入力】'!G101="","",'2号【入力】'!G101)</f>
        <v/>
      </c>
      <c r="H101" s="276" t="str">
        <f aca="false">IF('2号【入力】'!L101="","",'2号【入力】'!L101)</f>
        <v/>
      </c>
      <c r="I101" s="277" t="str">
        <f aca="false">IF('2号【入力】'!M101="","",'2号【入力】'!M101)</f>
        <v/>
      </c>
      <c r="J101" s="285" t="str">
        <f aca="false">IF('2号【入力】'!N101="","",'2号【入力】'!N101)</f>
        <v/>
      </c>
      <c r="K101" s="286" t="n">
        <f aca="false">+'2号【入力】'!S101</f>
        <v>0</v>
      </c>
    </row>
    <row r="102" s="137" customFormat="true" ht="17.25" hidden="false" customHeight="true" outlineLevel="0" collapsed="false">
      <c r="A102" s="281" t="n">
        <v>97</v>
      </c>
      <c r="B102" s="282" t="n">
        <f aca="false">+'2号【入力】'!B102</f>
        <v>0</v>
      </c>
      <c r="C102" s="283" t="n">
        <f aca="false">+'2号【入力】'!C102</f>
        <v>0</v>
      </c>
      <c r="D102" s="284" t="n">
        <f aca="false">+'2号【入力】'!D102</f>
        <v>0</v>
      </c>
      <c r="E102" s="276" t="str">
        <f aca="false">IF('2号【入力】'!E102="","",'2号【入力】'!E102)</f>
        <v/>
      </c>
      <c r="F102" s="277" t="str">
        <f aca="false">IF('2号【入力】'!F102="","",'2号【入力】'!F102)</f>
        <v/>
      </c>
      <c r="G102" s="285" t="str">
        <f aca="false">IF('2号【入力】'!G102="","",'2号【入力】'!G102)</f>
        <v/>
      </c>
      <c r="H102" s="276" t="str">
        <f aca="false">IF('2号【入力】'!L102="","",'2号【入力】'!L102)</f>
        <v/>
      </c>
      <c r="I102" s="277" t="str">
        <f aca="false">IF('2号【入力】'!M102="","",'2号【入力】'!M102)</f>
        <v/>
      </c>
      <c r="J102" s="285" t="str">
        <f aca="false">IF('2号【入力】'!N102="","",'2号【入力】'!N102)</f>
        <v/>
      </c>
      <c r="K102" s="286" t="n">
        <f aca="false">+'2号【入力】'!S102</f>
        <v>0</v>
      </c>
    </row>
    <row r="103" s="137" customFormat="true" ht="17.25" hidden="false" customHeight="true" outlineLevel="0" collapsed="false">
      <c r="A103" s="281" t="n">
        <v>98</v>
      </c>
      <c r="B103" s="282" t="n">
        <f aca="false">+'2号【入力】'!B103</f>
        <v>0</v>
      </c>
      <c r="C103" s="283" t="n">
        <f aca="false">+'2号【入力】'!C103</f>
        <v>0</v>
      </c>
      <c r="D103" s="284" t="n">
        <f aca="false">+'2号【入力】'!D103</f>
        <v>0</v>
      </c>
      <c r="E103" s="276" t="str">
        <f aca="false">IF('2号【入力】'!E103="","",'2号【入力】'!E103)</f>
        <v/>
      </c>
      <c r="F103" s="277" t="str">
        <f aca="false">IF('2号【入力】'!F103="","",'2号【入力】'!F103)</f>
        <v/>
      </c>
      <c r="G103" s="285" t="str">
        <f aca="false">IF('2号【入力】'!G103="","",'2号【入力】'!G103)</f>
        <v/>
      </c>
      <c r="H103" s="276" t="str">
        <f aca="false">IF('2号【入力】'!L103="","",'2号【入力】'!L103)</f>
        <v/>
      </c>
      <c r="I103" s="277" t="str">
        <f aca="false">IF('2号【入力】'!M103="","",'2号【入力】'!M103)</f>
        <v/>
      </c>
      <c r="J103" s="285" t="str">
        <f aca="false">IF('2号【入力】'!N103="","",'2号【入力】'!N103)</f>
        <v/>
      </c>
      <c r="K103" s="286" t="n">
        <f aca="false">+'2号【入力】'!S103</f>
        <v>0</v>
      </c>
    </row>
    <row r="104" s="137" customFormat="true" ht="17.25" hidden="false" customHeight="true" outlineLevel="0" collapsed="false">
      <c r="A104" s="281" t="n">
        <v>99</v>
      </c>
      <c r="B104" s="282" t="n">
        <f aca="false">+'2号【入力】'!B104</f>
        <v>0</v>
      </c>
      <c r="C104" s="283" t="n">
        <f aca="false">+'2号【入力】'!C104</f>
        <v>0</v>
      </c>
      <c r="D104" s="284" t="n">
        <f aca="false">+'2号【入力】'!D104</f>
        <v>0</v>
      </c>
      <c r="E104" s="276" t="str">
        <f aca="false">IF('2号【入力】'!E104="","",'2号【入力】'!E104)</f>
        <v/>
      </c>
      <c r="F104" s="277" t="str">
        <f aca="false">IF('2号【入力】'!F104="","",'2号【入力】'!F104)</f>
        <v/>
      </c>
      <c r="G104" s="285" t="str">
        <f aca="false">IF('2号【入力】'!G104="","",'2号【入力】'!G104)</f>
        <v/>
      </c>
      <c r="H104" s="276" t="str">
        <f aca="false">IF('2号【入力】'!L104="","",'2号【入力】'!L104)</f>
        <v/>
      </c>
      <c r="I104" s="277" t="str">
        <f aca="false">IF('2号【入力】'!M104="","",'2号【入力】'!M104)</f>
        <v/>
      </c>
      <c r="J104" s="285" t="str">
        <f aca="false">IF('2号【入力】'!N104="","",'2号【入力】'!N104)</f>
        <v/>
      </c>
      <c r="K104" s="286" t="n">
        <f aca="false">+'2号【入力】'!S104</f>
        <v>0</v>
      </c>
    </row>
    <row r="105" s="137" customFormat="true" ht="17.25" hidden="false" customHeight="true" outlineLevel="0" collapsed="false">
      <c r="A105" s="281" t="n">
        <v>100</v>
      </c>
      <c r="B105" s="282" t="n">
        <f aca="false">+'2号【入力】'!B105</f>
        <v>0</v>
      </c>
      <c r="C105" s="283" t="n">
        <f aca="false">+'2号【入力】'!C105</f>
        <v>0</v>
      </c>
      <c r="D105" s="284" t="n">
        <f aca="false">+'2号【入力】'!D105</f>
        <v>0</v>
      </c>
      <c r="E105" s="276" t="str">
        <f aca="false">IF('2号【入力】'!E105="","",'2号【入力】'!E105)</f>
        <v/>
      </c>
      <c r="F105" s="277" t="str">
        <f aca="false">IF('2号【入力】'!F105="","",'2号【入力】'!F105)</f>
        <v/>
      </c>
      <c r="G105" s="285" t="str">
        <f aca="false">IF('2号【入力】'!G105="","",'2号【入力】'!G105)</f>
        <v/>
      </c>
      <c r="H105" s="276" t="str">
        <f aca="false">IF('2号【入力】'!L105="","",'2号【入力】'!L105)</f>
        <v/>
      </c>
      <c r="I105" s="277" t="str">
        <f aca="false">IF('2号【入力】'!M105="","",'2号【入力】'!M105)</f>
        <v/>
      </c>
      <c r="J105" s="285" t="str">
        <f aca="false">IF('2号【入力】'!N105="","",'2号【入力】'!N105)</f>
        <v/>
      </c>
      <c r="K105" s="286" t="n">
        <f aca="false">+'2号【入力】'!S105</f>
        <v>0</v>
      </c>
    </row>
    <row r="106" s="137" customFormat="true" ht="17.25" hidden="false" customHeight="true" outlineLevel="0" collapsed="false">
      <c r="A106" s="281" t="n">
        <v>101</v>
      </c>
      <c r="B106" s="282" t="n">
        <f aca="false">+'2号【入力】'!B106</f>
        <v>0</v>
      </c>
      <c r="C106" s="283" t="n">
        <f aca="false">+'2号【入力】'!C106</f>
        <v>0</v>
      </c>
      <c r="D106" s="284" t="n">
        <f aca="false">+'2号【入力】'!D106</f>
        <v>0</v>
      </c>
      <c r="E106" s="276" t="str">
        <f aca="false">IF('2号【入力】'!E106="","",'2号【入力】'!E106)</f>
        <v/>
      </c>
      <c r="F106" s="277" t="str">
        <f aca="false">IF('2号【入力】'!F106="","",'2号【入力】'!F106)</f>
        <v/>
      </c>
      <c r="G106" s="285" t="str">
        <f aca="false">IF('2号【入力】'!G106="","",'2号【入力】'!G106)</f>
        <v/>
      </c>
      <c r="H106" s="276" t="str">
        <f aca="false">IF('2号【入力】'!L106="","",'2号【入力】'!L106)</f>
        <v/>
      </c>
      <c r="I106" s="277" t="str">
        <f aca="false">IF('2号【入力】'!M106="","",'2号【入力】'!M106)</f>
        <v/>
      </c>
      <c r="J106" s="285" t="str">
        <f aca="false">IF('2号【入力】'!N106="","",'2号【入力】'!N106)</f>
        <v/>
      </c>
      <c r="K106" s="286" t="n">
        <f aca="false">+'2号【入力】'!S106</f>
        <v>0</v>
      </c>
    </row>
    <row r="107" s="137" customFormat="true" ht="17.25" hidden="false" customHeight="true" outlineLevel="0" collapsed="false">
      <c r="A107" s="281" t="n">
        <v>102</v>
      </c>
      <c r="B107" s="282" t="n">
        <f aca="false">+'2号【入力】'!B107</f>
        <v>0</v>
      </c>
      <c r="C107" s="283" t="n">
        <f aca="false">+'2号【入力】'!C107</f>
        <v>0</v>
      </c>
      <c r="D107" s="284" t="n">
        <f aca="false">+'2号【入力】'!D107</f>
        <v>0</v>
      </c>
      <c r="E107" s="276" t="str">
        <f aca="false">IF('2号【入力】'!E107="","",'2号【入力】'!E107)</f>
        <v/>
      </c>
      <c r="F107" s="277" t="str">
        <f aca="false">IF('2号【入力】'!F107="","",'2号【入力】'!F107)</f>
        <v/>
      </c>
      <c r="G107" s="285" t="str">
        <f aca="false">IF('2号【入力】'!G107="","",'2号【入力】'!G107)</f>
        <v/>
      </c>
      <c r="H107" s="276" t="str">
        <f aca="false">IF('2号【入力】'!L107="","",'2号【入力】'!L107)</f>
        <v/>
      </c>
      <c r="I107" s="277" t="str">
        <f aca="false">IF('2号【入力】'!M107="","",'2号【入力】'!M107)</f>
        <v/>
      </c>
      <c r="J107" s="285" t="str">
        <f aca="false">IF('2号【入力】'!N107="","",'2号【入力】'!N107)</f>
        <v/>
      </c>
      <c r="K107" s="286" t="n">
        <f aca="false">+'2号【入力】'!S107</f>
        <v>0</v>
      </c>
    </row>
    <row r="108" s="137" customFormat="true" ht="17.25" hidden="false" customHeight="true" outlineLevel="0" collapsed="false">
      <c r="A108" s="281" t="n">
        <v>103</v>
      </c>
      <c r="B108" s="282" t="n">
        <f aca="false">+'2号【入力】'!B108</f>
        <v>0</v>
      </c>
      <c r="C108" s="283" t="n">
        <f aca="false">+'2号【入力】'!C108</f>
        <v>0</v>
      </c>
      <c r="D108" s="284" t="n">
        <f aca="false">+'2号【入力】'!D108</f>
        <v>0</v>
      </c>
      <c r="E108" s="276" t="str">
        <f aca="false">IF('2号【入力】'!E108="","",'2号【入力】'!E108)</f>
        <v/>
      </c>
      <c r="F108" s="277" t="str">
        <f aca="false">IF('2号【入力】'!F108="","",'2号【入力】'!F108)</f>
        <v/>
      </c>
      <c r="G108" s="285" t="str">
        <f aca="false">IF('2号【入力】'!G108="","",'2号【入力】'!G108)</f>
        <v/>
      </c>
      <c r="H108" s="276" t="str">
        <f aca="false">IF('2号【入力】'!L108="","",'2号【入力】'!L108)</f>
        <v/>
      </c>
      <c r="I108" s="277" t="str">
        <f aca="false">IF('2号【入力】'!M108="","",'2号【入力】'!M108)</f>
        <v/>
      </c>
      <c r="J108" s="285" t="str">
        <f aca="false">IF('2号【入力】'!N108="","",'2号【入力】'!N108)</f>
        <v/>
      </c>
      <c r="K108" s="286" t="n">
        <f aca="false">+'2号【入力】'!S108</f>
        <v>0</v>
      </c>
    </row>
    <row r="109" s="137" customFormat="true" ht="17.25" hidden="false" customHeight="true" outlineLevel="0" collapsed="false">
      <c r="A109" s="281" t="n">
        <v>104</v>
      </c>
      <c r="B109" s="282" t="n">
        <f aca="false">+'2号【入力】'!B109</f>
        <v>0</v>
      </c>
      <c r="C109" s="283" t="n">
        <f aca="false">+'2号【入力】'!C109</f>
        <v>0</v>
      </c>
      <c r="D109" s="284" t="n">
        <f aca="false">+'2号【入力】'!D109</f>
        <v>0</v>
      </c>
      <c r="E109" s="276" t="str">
        <f aca="false">IF('2号【入力】'!E109="","",'2号【入力】'!E109)</f>
        <v/>
      </c>
      <c r="F109" s="277" t="str">
        <f aca="false">IF('2号【入力】'!F109="","",'2号【入力】'!F109)</f>
        <v/>
      </c>
      <c r="G109" s="285" t="str">
        <f aca="false">IF('2号【入力】'!G109="","",'2号【入力】'!G109)</f>
        <v/>
      </c>
      <c r="H109" s="276" t="str">
        <f aca="false">IF('2号【入力】'!L109="","",'2号【入力】'!L109)</f>
        <v/>
      </c>
      <c r="I109" s="277" t="str">
        <f aca="false">IF('2号【入力】'!M109="","",'2号【入力】'!M109)</f>
        <v/>
      </c>
      <c r="J109" s="285" t="str">
        <f aca="false">IF('2号【入力】'!N109="","",'2号【入力】'!N109)</f>
        <v/>
      </c>
      <c r="K109" s="286" t="n">
        <f aca="false">+'2号【入力】'!S109</f>
        <v>0</v>
      </c>
    </row>
    <row r="110" s="137" customFormat="true" ht="17.25" hidden="false" customHeight="true" outlineLevel="0" collapsed="false">
      <c r="A110" s="281" t="n">
        <v>105</v>
      </c>
      <c r="B110" s="282" t="n">
        <f aca="false">+'2号【入力】'!B110</f>
        <v>0</v>
      </c>
      <c r="C110" s="283" t="n">
        <f aca="false">+'2号【入力】'!C110</f>
        <v>0</v>
      </c>
      <c r="D110" s="284" t="n">
        <f aca="false">+'2号【入力】'!D110</f>
        <v>0</v>
      </c>
      <c r="E110" s="276" t="str">
        <f aca="false">IF('2号【入力】'!E110="","",'2号【入力】'!E110)</f>
        <v/>
      </c>
      <c r="F110" s="277" t="str">
        <f aca="false">IF('2号【入力】'!F110="","",'2号【入力】'!F110)</f>
        <v/>
      </c>
      <c r="G110" s="285" t="str">
        <f aca="false">IF('2号【入力】'!G110="","",'2号【入力】'!G110)</f>
        <v/>
      </c>
      <c r="H110" s="276" t="str">
        <f aca="false">IF('2号【入力】'!L110="","",'2号【入力】'!L110)</f>
        <v/>
      </c>
      <c r="I110" s="277" t="str">
        <f aca="false">IF('2号【入力】'!M110="","",'2号【入力】'!M110)</f>
        <v/>
      </c>
      <c r="J110" s="285" t="str">
        <f aca="false">IF('2号【入力】'!N110="","",'2号【入力】'!N110)</f>
        <v/>
      </c>
      <c r="K110" s="286" t="n">
        <f aca="false">+'2号【入力】'!S110</f>
        <v>0</v>
      </c>
    </row>
    <row r="111" s="137" customFormat="true" ht="17.25" hidden="false" customHeight="true" outlineLevel="0" collapsed="false">
      <c r="A111" s="281" t="n">
        <v>106</v>
      </c>
      <c r="B111" s="282" t="n">
        <f aca="false">+'2号【入力】'!B111</f>
        <v>0</v>
      </c>
      <c r="C111" s="283" t="n">
        <f aca="false">+'2号【入力】'!C111</f>
        <v>0</v>
      </c>
      <c r="D111" s="284" t="n">
        <f aca="false">+'2号【入力】'!D111</f>
        <v>0</v>
      </c>
      <c r="E111" s="276" t="str">
        <f aca="false">IF('2号【入力】'!E111="","",'2号【入力】'!E111)</f>
        <v/>
      </c>
      <c r="F111" s="277" t="str">
        <f aca="false">IF('2号【入力】'!F111="","",'2号【入力】'!F111)</f>
        <v/>
      </c>
      <c r="G111" s="285" t="str">
        <f aca="false">IF('2号【入力】'!G111="","",'2号【入力】'!G111)</f>
        <v/>
      </c>
      <c r="H111" s="276" t="str">
        <f aca="false">IF('2号【入力】'!L111="","",'2号【入力】'!L111)</f>
        <v/>
      </c>
      <c r="I111" s="277" t="str">
        <f aca="false">IF('2号【入力】'!M111="","",'2号【入力】'!M111)</f>
        <v/>
      </c>
      <c r="J111" s="285" t="str">
        <f aca="false">IF('2号【入力】'!N111="","",'2号【入力】'!N111)</f>
        <v/>
      </c>
      <c r="K111" s="286" t="n">
        <f aca="false">+'2号【入力】'!S111</f>
        <v>0</v>
      </c>
    </row>
    <row r="112" s="137" customFormat="true" ht="17.25" hidden="false" customHeight="true" outlineLevel="0" collapsed="false">
      <c r="A112" s="281" t="n">
        <v>107</v>
      </c>
      <c r="B112" s="282" t="n">
        <f aca="false">+'2号【入力】'!B112</f>
        <v>0</v>
      </c>
      <c r="C112" s="283" t="n">
        <f aca="false">+'2号【入力】'!C112</f>
        <v>0</v>
      </c>
      <c r="D112" s="284" t="n">
        <f aca="false">+'2号【入力】'!D112</f>
        <v>0</v>
      </c>
      <c r="E112" s="276" t="str">
        <f aca="false">IF('2号【入力】'!E112="","",'2号【入力】'!E112)</f>
        <v/>
      </c>
      <c r="F112" s="277" t="str">
        <f aca="false">IF('2号【入力】'!F112="","",'2号【入力】'!F112)</f>
        <v/>
      </c>
      <c r="G112" s="285" t="str">
        <f aca="false">IF('2号【入力】'!G112="","",'2号【入力】'!G112)</f>
        <v/>
      </c>
      <c r="H112" s="276" t="str">
        <f aca="false">IF('2号【入力】'!L112="","",'2号【入力】'!L112)</f>
        <v/>
      </c>
      <c r="I112" s="277" t="str">
        <f aca="false">IF('2号【入力】'!M112="","",'2号【入力】'!M112)</f>
        <v/>
      </c>
      <c r="J112" s="285" t="str">
        <f aca="false">IF('2号【入力】'!N112="","",'2号【入力】'!N112)</f>
        <v/>
      </c>
      <c r="K112" s="286" t="n">
        <f aca="false">+'2号【入力】'!S112</f>
        <v>0</v>
      </c>
    </row>
    <row r="113" s="137" customFormat="true" ht="17.25" hidden="false" customHeight="true" outlineLevel="0" collapsed="false">
      <c r="A113" s="281" t="n">
        <v>108</v>
      </c>
      <c r="B113" s="282" t="n">
        <f aca="false">+'2号【入力】'!B113</f>
        <v>0</v>
      </c>
      <c r="C113" s="283" t="n">
        <f aca="false">+'2号【入力】'!C113</f>
        <v>0</v>
      </c>
      <c r="D113" s="284" t="n">
        <f aca="false">+'2号【入力】'!D113</f>
        <v>0</v>
      </c>
      <c r="E113" s="276" t="str">
        <f aca="false">IF('2号【入力】'!E113="","",'2号【入力】'!E113)</f>
        <v/>
      </c>
      <c r="F113" s="277" t="str">
        <f aca="false">IF('2号【入力】'!F113="","",'2号【入力】'!F113)</f>
        <v/>
      </c>
      <c r="G113" s="285" t="str">
        <f aca="false">IF('2号【入力】'!G113="","",'2号【入力】'!G113)</f>
        <v/>
      </c>
      <c r="H113" s="276" t="str">
        <f aca="false">IF('2号【入力】'!L113="","",'2号【入力】'!L113)</f>
        <v/>
      </c>
      <c r="I113" s="277" t="str">
        <f aca="false">IF('2号【入力】'!M113="","",'2号【入力】'!M113)</f>
        <v/>
      </c>
      <c r="J113" s="285" t="str">
        <f aca="false">IF('2号【入力】'!N113="","",'2号【入力】'!N113)</f>
        <v/>
      </c>
      <c r="K113" s="286" t="n">
        <f aca="false">+'2号【入力】'!S113</f>
        <v>0</v>
      </c>
    </row>
    <row r="114" s="137" customFormat="true" ht="17.25" hidden="false" customHeight="true" outlineLevel="0" collapsed="false">
      <c r="A114" s="281" t="n">
        <v>109</v>
      </c>
      <c r="B114" s="282" t="n">
        <f aca="false">+'2号【入力】'!B114</f>
        <v>0</v>
      </c>
      <c r="C114" s="283" t="n">
        <f aca="false">+'2号【入力】'!C114</f>
        <v>0</v>
      </c>
      <c r="D114" s="284" t="n">
        <f aca="false">+'2号【入力】'!D114</f>
        <v>0</v>
      </c>
      <c r="E114" s="276" t="str">
        <f aca="false">IF('2号【入力】'!E114="","",'2号【入力】'!E114)</f>
        <v/>
      </c>
      <c r="F114" s="277" t="str">
        <f aca="false">IF('2号【入力】'!F114="","",'2号【入力】'!F114)</f>
        <v/>
      </c>
      <c r="G114" s="285" t="str">
        <f aca="false">IF('2号【入力】'!G114="","",'2号【入力】'!G114)</f>
        <v/>
      </c>
      <c r="H114" s="276" t="str">
        <f aca="false">IF('2号【入力】'!L114="","",'2号【入力】'!L114)</f>
        <v/>
      </c>
      <c r="I114" s="277" t="str">
        <f aca="false">IF('2号【入力】'!M114="","",'2号【入力】'!M114)</f>
        <v/>
      </c>
      <c r="J114" s="285" t="str">
        <f aca="false">IF('2号【入力】'!N114="","",'2号【入力】'!N114)</f>
        <v/>
      </c>
      <c r="K114" s="286" t="n">
        <f aca="false">+'2号【入力】'!S114</f>
        <v>0</v>
      </c>
    </row>
    <row r="115" s="137" customFormat="true" ht="17.25" hidden="false" customHeight="true" outlineLevel="0" collapsed="false">
      <c r="A115" s="281" t="n">
        <v>110</v>
      </c>
      <c r="B115" s="282" t="n">
        <f aca="false">+'2号【入力】'!B115</f>
        <v>0</v>
      </c>
      <c r="C115" s="283" t="n">
        <f aca="false">+'2号【入力】'!C115</f>
        <v>0</v>
      </c>
      <c r="D115" s="284" t="n">
        <f aca="false">+'2号【入力】'!D115</f>
        <v>0</v>
      </c>
      <c r="E115" s="276" t="str">
        <f aca="false">IF('2号【入力】'!E115="","",'2号【入力】'!E115)</f>
        <v/>
      </c>
      <c r="F115" s="277" t="str">
        <f aca="false">IF('2号【入力】'!F115="","",'2号【入力】'!F115)</f>
        <v/>
      </c>
      <c r="G115" s="285" t="str">
        <f aca="false">IF('2号【入力】'!G115="","",'2号【入力】'!G115)</f>
        <v/>
      </c>
      <c r="H115" s="276" t="str">
        <f aca="false">IF('2号【入力】'!L115="","",'2号【入力】'!L115)</f>
        <v/>
      </c>
      <c r="I115" s="277" t="str">
        <f aca="false">IF('2号【入力】'!M115="","",'2号【入力】'!M115)</f>
        <v/>
      </c>
      <c r="J115" s="285" t="str">
        <f aca="false">IF('2号【入力】'!N115="","",'2号【入力】'!N115)</f>
        <v/>
      </c>
      <c r="K115" s="286" t="n">
        <f aca="false">+'2号【入力】'!S115</f>
        <v>0</v>
      </c>
    </row>
    <row r="116" s="137" customFormat="true" ht="17.25" hidden="false" customHeight="true" outlineLevel="0" collapsed="false">
      <c r="A116" s="281" t="n">
        <v>111</v>
      </c>
      <c r="B116" s="282" t="n">
        <f aca="false">+'2号【入力】'!B116</f>
        <v>0</v>
      </c>
      <c r="C116" s="283" t="n">
        <f aca="false">+'2号【入力】'!C116</f>
        <v>0</v>
      </c>
      <c r="D116" s="284" t="n">
        <f aca="false">+'2号【入力】'!D116</f>
        <v>0</v>
      </c>
      <c r="E116" s="276" t="str">
        <f aca="false">IF('2号【入力】'!E116="","",'2号【入力】'!E116)</f>
        <v/>
      </c>
      <c r="F116" s="277" t="str">
        <f aca="false">IF('2号【入力】'!F116="","",'2号【入力】'!F116)</f>
        <v/>
      </c>
      <c r="G116" s="285" t="str">
        <f aca="false">IF('2号【入力】'!G116="","",'2号【入力】'!G116)</f>
        <v/>
      </c>
      <c r="H116" s="276" t="str">
        <f aca="false">IF('2号【入力】'!L116="","",'2号【入力】'!L116)</f>
        <v/>
      </c>
      <c r="I116" s="277" t="str">
        <f aca="false">IF('2号【入力】'!M116="","",'2号【入力】'!M116)</f>
        <v/>
      </c>
      <c r="J116" s="285" t="str">
        <f aca="false">IF('2号【入力】'!N116="","",'2号【入力】'!N116)</f>
        <v/>
      </c>
      <c r="K116" s="286" t="n">
        <f aca="false">+'2号【入力】'!S116</f>
        <v>0</v>
      </c>
    </row>
    <row r="117" s="137" customFormat="true" ht="17.25" hidden="false" customHeight="true" outlineLevel="0" collapsed="false">
      <c r="A117" s="281" t="n">
        <v>112</v>
      </c>
      <c r="B117" s="282" t="n">
        <f aca="false">+'2号【入力】'!B117</f>
        <v>0</v>
      </c>
      <c r="C117" s="283" t="n">
        <f aca="false">+'2号【入力】'!C117</f>
        <v>0</v>
      </c>
      <c r="D117" s="284" t="n">
        <f aca="false">+'2号【入力】'!D117</f>
        <v>0</v>
      </c>
      <c r="E117" s="276" t="str">
        <f aca="false">IF('2号【入力】'!E117="","",'2号【入力】'!E117)</f>
        <v/>
      </c>
      <c r="F117" s="277" t="str">
        <f aca="false">IF('2号【入力】'!F117="","",'2号【入力】'!F117)</f>
        <v/>
      </c>
      <c r="G117" s="285" t="str">
        <f aca="false">IF('2号【入力】'!G117="","",'2号【入力】'!G117)</f>
        <v/>
      </c>
      <c r="H117" s="276" t="str">
        <f aca="false">IF('2号【入力】'!L117="","",'2号【入力】'!L117)</f>
        <v/>
      </c>
      <c r="I117" s="277" t="str">
        <f aca="false">IF('2号【入力】'!M117="","",'2号【入力】'!M117)</f>
        <v/>
      </c>
      <c r="J117" s="285" t="str">
        <f aca="false">IF('2号【入力】'!N117="","",'2号【入力】'!N117)</f>
        <v/>
      </c>
      <c r="K117" s="286" t="n">
        <f aca="false">+'2号【入力】'!S117</f>
        <v>0</v>
      </c>
    </row>
    <row r="118" s="137" customFormat="true" ht="17.25" hidden="false" customHeight="true" outlineLevel="0" collapsed="false">
      <c r="A118" s="281" t="n">
        <v>113</v>
      </c>
      <c r="B118" s="282" t="n">
        <f aca="false">+'2号【入力】'!B118</f>
        <v>0</v>
      </c>
      <c r="C118" s="283" t="n">
        <f aca="false">+'2号【入力】'!C118</f>
        <v>0</v>
      </c>
      <c r="D118" s="284" t="n">
        <f aca="false">+'2号【入力】'!D118</f>
        <v>0</v>
      </c>
      <c r="E118" s="276" t="str">
        <f aca="false">IF('2号【入力】'!E118="","",'2号【入力】'!E118)</f>
        <v/>
      </c>
      <c r="F118" s="277" t="str">
        <f aca="false">IF('2号【入力】'!F118="","",'2号【入力】'!F118)</f>
        <v/>
      </c>
      <c r="G118" s="285" t="str">
        <f aca="false">IF('2号【入力】'!G118="","",'2号【入力】'!G118)</f>
        <v/>
      </c>
      <c r="H118" s="276" t="str">
        <f aca="false">IF('2号【入力】'!L118="","",'2号【入力】'!L118)</f>
        <v/>
      </c>
      <c r="I118" s="277" t="str">
        <f aca="false">IF('2号【入力】'!M118="","",'2号【入力】'!M118)</f>
        <v/>
      </c>
      <c r="J118" s="285" t="str">
        <f aca="false">IF('2号【入力】'!N118="","",'2号【入力】'!N118)</f>
        <v/>
      </c>
      <c r="K118" s="286" t="n">
        <f aca="false">+'2号【入力】'!S118</f>
        <v>0</v>
      </c>
    </row>
    <row r="119" s="137" customFormat="true" ht="17.25" hidden="false" customHeight="true" outlineLevel="0" collapsed="false">
      <c r="A119" s="281" t="n">
        <v>114</v>
      </c>
      <c r="B119" s="282" t="n">
        <f aca="false">+'2号【入力】'!B119</f>
        <v>0</v>
      </c>
      <c r="C119" s="283" t="n">
        <f aca="false">+'2号【入力】'!C119</f>
        <v>0</v>
      </c>
      <c r="D119" s="284" t="n">
        <f aca="false">+'2号【入力】'!D119</f>
        <v>0</v>
      </c>
      <c r="E119" s="276" t="str">
        <f aca="false">IF('2号【入力】'!E119="","",'2号【入力】'!E119)</f>
        <v/>
      </c>
      <c r="F119" s="277" t="str">
        <f aca="false">IF('2号【入力】'!F119="","",'2号【入力】'!F119)</f>
        <v/>
      </c>
      <c r="G119" s="285" t="str">
        <f aca="false">IF('2号【入力】'!G119="","",'2号【入力】'!G119)</f>
        <v/>
      </c>
      <c r="H119" s="276" t="str">
        <f aca="false">IF('2号【入力】'!L119="","",'2号【入力】'!L119)</f>
        <v/>
      </c>
      <c r="I119" s="277" t="str">
        <f aca="false">IF('2号【入力】'!M119="","",'2号【入力】'!M119)</f>
        <v/>
      </c>
      <c r="J119" s="285" t="str">
        <f aca="false">IF('2号【入力】'!N119="","",'2号【入力】'!N119)</f>
        <v/>
      </c>
      <c r="K119" s="286" t="n">
        <f aca="false">+'2号【入力】'!S119</f>
        <v>0</v>
      </c>
    </row>
    <row r="120" s="137" customFormat="true" ht="17.25" hidden="false" customHeight="true" outlineLevel="0" collapsed="false">
      <c r="A120" s="281" t="n">
        <v>115</v>
      </c>
      <c r="B120" s="282" t="n">
        <f aca="false">+'2号【入力】'!B120</f>
        <v>0</v>
      </c>
      <c r="C120" s="283" t="n">
        <f aca="false">+'2号【入力】'!C120</f>
        <v>0</v>
      </c>
      <c r="D120" s="284" t="n">
        <f aca="false">+'2号【入力】'!D120</f>
        <v>0</v>
      </c>
      <c r="E120" s="276" t="str">
        <f aca="false">IF('2号【入力】'!E120="","",'2号【入力】'!E120)</f>
        <v/>
      </c>
      <c r="F120" s="277" t="str">
        <f aca="false">IF('2号【入力】'!F120="","",'2号【入力】'!F120)</f>
        <v/>
      </c>
      <c r="G120" s="285" t="str">
        <f aca="false">IF('2号【入力】'!G120="","",'2号【入力】'!G120)</f>
        <v/>
      </c>
      <c r="H120" s="276" t="str">
        <f aca="false">IF('2号【入力】'!L120="","",'2号【入力】'!L120)</f>
        <v/>
      </c>
      <c r="I120" s="277" t="str">
        <f aca="false">IF('2号【入力】'!M120="","",'2号【入力】'!M120)</f>
        <v/>
      </c>
      <c r="J120" s="285" t="str">
        <f aca="false">IF('2号【入力】'!N120="","",'2号【入力】'!N120)</f>
        <v/>
      </c>
      <c r="K120" s="286" t="n">
        <f aca="false">+'2号【入力】'!S120</f>
        <v>0</v>
      </c>
    </row>
    <row r="121" s="137" customFormat="true" ht="17.25" hidden="false" customHeight="true" outlineLevel="0" collapsed="false">
      <c r="A121" s="281" t="n">
        <v>116</v>
      </c>
      <c r="B121" s="282" t="n">
        <f aca="false">+'2号【入力】'!B121</f>
        <v>0</v>
      </c>
      <c r="C121" s="283" t="n">
        <f aca="false">+'2号【入力】'!C121</f>
        <v>0</v>
      </c>
      <c r="D121" s="284" t="n">
        <f aca="false">+'2号【入力】'!D121</f>
        <v>0</v>
      </c>
      <c r="E121" s="276" t="str">
        <f aca="false">IF('2号【入力】'!E121="","",'2号【入力】'!E121)</f>
        <v/>
      </c>
      <c r="F121" s="277" t="str">
        <f aca="false">IF('2号【入力】'!F121="","",'2号【入力】'!F121)</f>
        <v/>
      </c>
      <c r="G121" s="285" t="str">
        <f aca="false">IF('2号【入力】'!G121="","",'2号【入力】'!G121)</f>
        <v/>
      </c>
      <c r="H121" s="276" t="str">
        <f aca="false">IF('2号【入力】'!L121="","",'2号【入力】'!L121)</f>
        <v/>
      </c>
      <c r="I121" s="277" t="str">
        <f aca="false">IF('2号【入力】'!M121="","",'2号【入力】'!M121)</f>
        <v/>
      </c>
      <c r="J121" s="285" t="str">
        <f aca="false">IF('2号【入力】'!N121="","",'2号【入力】'!N121)</f>
        <v/>
      </c>
      <c r="K121" s="286" t="n">
        <f aca="false">+'2号【入力】'!S121</f>
        <v>0</v>
      </c>
    </row>
    <row r="122" s="137" customFormat="true" ht="17.25" hidden="false" customHeight="true" outlineLevel="0" collapsed="false">
      <c r="A122" s="281" t="n">
        <v>117</v>
      </c>
      <c r="B122" s="282" t="n">
        <f aca="false">+'2号【入力】'!B122</f>
        <v>0</v>
      </c>
      <c r="C122" s="283" t="n">
        <f aca="false">+'2号【入力】'!C122</f>
        <v>0</v>
      </c>
      <c r="D122" s="284" t="n">
        <f aca="false">+'2号【入力】'!D122</f>
        <v>0</v>
      </c>
      <c r="E122" s="276" t="str">
        <f aca="false">IF('2号【入力】'!E122="","",'2号【入力】'!E122)</f>
        <v/>
      </c>
      <c r="F122" s="277" t="str">
        <f aca="false">IF('2号【入力】'!F122="","",'2号【入力】'!F122)</f>
        <v/>
      </c>
      <c r="G122" s="285" t="str">
        <f aca="false">IF('2号【入力】'!G122="","",'2号【入力】'!G122)</f>
        <v/>
      </c>
      <c r="H122" s="276" t="str">
        <f aca="false">IF('2号【入力】'!L122="","",'2号【入力】'!L122)</f>
        <v/>
      </c>
      <c r="I122" s="277" t="str">
        <f aca="false">IF('2号【入力】'!M122="","",'2号【入力】'!M122)</f>
        <v/>
      </c>
      <c r="J122" s="285" t="str">
        <f aca="false">IF('2号【入力】'!N122="","",'2号【入力】'!N122)</f>
        <v/>
      </c>
      <c r="K122" s="286" t="n">
        <f aca="false">+'2号【入力】'!S122</f>
        <v>0</v>
      </c>
    </row>
    <row r="123" s="137" customFormat="true" ht="17.25" hidden="false" customHeight="true" outlineLevel="0" collapsed="false">
      <c r="A123" s="281" t="n">
        <v>118</v>
      </c>
      <c r="B123" s="282" t="n">
        <f aca="false">+'2号【入力】'!B123</f>
        <v>0</v>
      </c>
      <c r="C123" s="283" t="n">
        <f aca="false">+'2号【入力】'!C123</f>
        <v>0</v>
      </c>
      <c r="D123" s="284" t="n">
        <f aca="false">+'2号【入力】'!D123</f>
        <v>0</v>
      </c>
      <c r="E123" s="276" t="str">
        <f aca="false">IF('2号【入力】'!E123="","",'2号【入力】'!E123)</f>
        <v/>
      </c>
      <c r="F123" s="277" t="str">
        <f aca="false">IF('2号【入力】'!F123="","",'2号【入力】'!F123)</f>
        <v/>
      </c>
      <c r="G123" s="285" t="str">
        <f aca="false">IF('2号【入力】'!G123="","",'2号【入力】'!G123)</f>
        <v/>
      </c>
      <c r="H123" s="276" t="str">
        <f aca="false">IF('2号【入力】'!L123="","",'2号【入力】'!L123)</f>
        <v/>
      </c>
      <c r="I123" s="277" t="str">
        <f aca="false">IF('2号【入力】'!M123="","",'2号【入力】'!M123)</f>
        <v/>
      </c>
      <c r="J123" s="285" t="str">
        <f aca="false">IF('2号【入力】'!N123="","",'2号【入力】'!N123)</f>
        <v/>
      </c>
      <c r="K123" s="286" t="n">
        <f aca="false">+'2号【入力】'!S123</f>
        <v>0</v>
      </c>
    </row>
    <row r="124" s="137" customFormat="true" ht="17.25" hidden="false" customHeight="true" outlineLevel="0" collapsed="false">
      <c r="A124" s="281" t="n">
        <v>119</v>
      </c>
      <c r="B124" s="282" t="n">
        <f aca="false">+'2号【入力】'!B124</f>
        <v>0</v>
      </c>
      <c r="C124" s="283" t="n">
        <f aca="false">+'2号【入力】'!C124</f>
        <v>0</v>
      </c>
      <c r="D124" s="284" t="n">
        <f aca="false">+'2号【入力】'!D124</f>
        <v>0</v>
      </c>
      <c r="E124" s="276" t="str">
        <f aca="false">IF('2号【入力】'!E124="","",'2号【入力】'!E124)</f>
        <v/>
      </c>
      <c r="F124" s="277" t="str">
        <f aca="false">IF('2号【入力】'!F124="","",'2号【入力】'!F124)</f>
        <v/>
      </c>
      <c r="G124" s="285" t="str">
        <f aca="false">IF('2号【入力】'!G124="","",'2号【入力】'!G124)</f>
        <v/>
      </c>
      <c r="H124" s="276" t="str">
        <f aca="false">IF('2号【入力】'!L124="","",'2号【入力】'!L124)</f>
        <v/>
      </c>
      <c r="I124" s="277" t="str">
        <f aca="false">IF('2号【入力】'!M124="","",'2号【入力】'!M124)</f>
        <v/>
      </c>
      <c r="J124" s="285" t="str">
        <f aca="false">IF('2号【入力】'!N124="","",'2号【入力】'!N124)</f>
        <v/>
      </c>
      <c r="K124" s="286" t="n">
        <f aca="false">+'2号【入力】'!S124</f>
        <v>0</v>
      </c>
    </row>
    <row r="125" s="137" customFormat="true" ht="17.25" hidden="false" customHeight="true" outlineLevel="0" collapsed="false">
      <c r="A125" s="287" t="n">
        <v>120</v>
      </c>
      <c r="B125" s="288" t="str">
        <f aca="false">+'2号【入力】'!B125</f>
        <v>頁　　計</v>
      </c>
      <c r="C125" s="289" t="str">
        <f aca="false">+'2号【入力】'!C125</f>
        <v>　</v>
      </c>
      <c r="D125" s="290" t="str">
        <f aca="false">+'2号【入力】'!D125</f>
        <v>　</v>
      </c>
      <c r="E125" s="291" t="str">
        <f aca="false">IF('2号【入力】'!E125="","",'2号【入力】'!E125)</f>
        <v/>
      </c>
      <c r="F125" s="292" t="str">
        <f aca="false">IF('2号【入力】'!F125="","",'2号【入力】'!F125)</f>
        <v/>
      </c>
      <c r="G125" s="293" t="str">
        <f aca="false">IF('2号【入力】'!G125="","",'2号【入力】'!G125)</f>
        <v/>
      </c>
      <c r="H125" s="291" t="str">
        <f aca="false">IF('2号【入力】'!L125="","",'2号【入力】'!L125)</f>
        <v/>
      </c>
      <c r="I125" s="292" t="str">
        <f aca="false">IF('2号【入力】'!M125="","",'2号【入力】'!M125)</f>
        <v/>
      </c>
      <c r="J125" s="293" t="str">
        <f aca="false">IF('2号【入力】'!N125="","",'2号【入力】'!N125)</f>
        <v/>
      </c>
      <c r="K125" s="294" t="n">
        <f aca="false">+'2号【入力】'!S125</f>
        <v>0</v>
      </c>
    </row>
    <row r="126" s="302" customFormat="true" ht="17.25" hidden="false" customHeight="true" outlineLevel="0" collapsed="false">
      <c r="A126" s="303"/>
      <c r="B126" s="303"/>
      <c r="C126" s="303"/>
      <c r="D126" s="304"/>
      <c r="E126" s="305"/>
      <c r="F126" s="306"/>
      <c r="G126" s="306"/>
      <c r="H126" s="305"/>
      <c r="I126" s="306"/>
      <c r="J126" s="306"/>
      <c r="K126" s="307"/>
    </row>
    <row r="127" customFormat="false" ht="13.5" hidden="false" customHeight="false" outlineLevel="0" collapsed="false">
      <c r="A127" s="204"/>
      <c r="B127" s="205"/>
      <c r="C127" s="205"/>
      <c r="D127" s="205"/>
    </row>
    <row r="128" customFormat="false" ht="13.5" hidden="false" customHeight="false" outlineLevel="0" collapsed="false">
      <c r="A128" s="204"/>
      <c r="B128" s="205"/>
      <c r="C128" s="205"/>
      <c r="D128" s="205"/>
    </row>
  </sheetData>
  <mergeCells count="4">
    <mergeCell ref="B1:C1"/>
    <mergeCell ref="E1:G1"/>
    <mergeCell ref="H1:J1"/>
    <mergeCell ref="K1:K2"/>
  </mergeCells>
  <printOptions headings="false" gridLines="false" gridLinesSet="true" horizontalCentered="false" verticalCentered="false"/>
  <pageMargins left="0.590277777777778" right="0.39375" top="0.865972222222222" bottom="0.39375" header="0.708333333333333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2号用紙見積用  p&amp;P</oddHeader>
    <oddFooter>&amp;R&amp;9平成18年8月1日制定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3" min="33" style="21" width="4.62"/>
    <col collapsed="false" customWidth="true" hidden="false" outlineLevel="0" max="34" min="34" style="21" width="9.99"/>
    <col collapsed="false" customWidth="true" hidden="false" outlineLevel="0" max="38" min="35" style="21" width="2.12"/>
    <col collapsed="false" customWidth="false" hidden="false" outlineLevel="0" max="257" min="39" style="21" width="8.99"/>
  </cols>
  <sheetData>
    <row r="1" customFormat="false" ht="9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22.5" hidden="false" customHeight="true" outlineLevel="0" collapsed="false">
      <c r="A3" s="308" t="s">
        <v>69</v>
      </c>
      <c r="B3" s="36" t="s">
        <v>163</v>
      </c>
      <c r="C3" s="36"/>
      <c r="D3" s="309" t="str">
        <f aca="false">+'1号【入力】'!D6</f>
        <v>1999316 下水道工事</v>
      </c>
      <c r="E3" s="309"/>
      <c r="F3" s="309"/>
      <c r="G3" s="309"/>
      <c r="H3" s="309"/>
      <c r="I3" s="309"/>
      <c r="J3" s="310" t="s">
        <v>81</v>
      </c>
      <c r="K3" s="310"/>
      <c r="L3" s="311" t="str">
        <f aca="false">+'1号【入力】'!B8</f>
        <v>新潟市一番堀通町３－１０</v>
      </c>
      <c r="M3" s="311"/>
      <c r="N3" s="311"/>
      <c r="O3" s="311"/>
      <c r="P3" s="311"/>
      <c r="Q3" s="311"/>
      <c r="R3" s="311"/>
      <c r="S3" s="30" t="s">
        <v>57</v>
      </c>
      <c r="T3" s="30"/>
      <c r="U3" s="30"/>
      <c r="V3" s="31" t="str">
        <f aca="false">+IF('1号【入力】'!AJ3=TRUE(),"■","□")</f>
        <v>□</v>
      </c>
      <c r="W3" s="32" t="s">
        <v>58</v>
      </c>
      <c r="X3" s="32" t="str">
        <f aca="false">+IF('1号【入力】'!AJ5=TRUE(),"■","□")</f>
        <v>■</v>
      </c>
      <c r="Y3" s="32" t="s">
        <v>59</v>
      </c>
      <c r="Z3" s="206" t="n">
        <f aca="false">+'1号【入力】'!Z3</f>
        <v>18</v>
      </c>
      <c r="AA3" s="32" t="s">
        <v>60</v>
      </c>
      <c r="AB3" s="207" t="n">
        <f aca="false">+'1号【入力】'!AB3</f>
        <v>1234</v>
      </c>
      <c r="AC3" s="207"/>
      <c r="AD3" s="207"/>
      <c r="AE3" s="35" t="s">
        <v>61</v>
      </c>
      <c r="AF3" s="208" t="s">
        <v>62</v>
      </c>
      <c r="AG3" s="208"/>
      <c r="AH3" s="209" t="n">
        <f aca="false">+'1号【入力】'!AI3</f>
        <v>567890</v>
      </c>
    </row>
    <row r="4" customFormat="false" ht="6.75" hidden="false" customHeight="true" outlineLevel="0" collapsed="false">
      <c r="A4" s="308"/>
      <c r="B4" s="312" t="str">
        <f aca="false">+'1号【入力】'!B7</f>
        <v>平成１８年度新潟地区下水道整備工事</v>
      </c>
      <c r="C4" s="312"/>
      <c r="D4" s="312"/>
      <c r="E4" s="312"/>
      <c r="F4" s="312"/>
      <c r="G4" s="312"/>
      <c r="H4" s="312"/>
      <c r="I4" s="312"/>
      <c r="J4" s="310"/>
      <c r="K4" s="310"/>
      <c r="L4" s="311"/>
      <c r="M4" s="311"/>
      <c r="N4" s="311"/>
      <c r="O4" s="311"/>
      <c r="P4" s="311"/>
      <c r="Q4" s="311"/>
      <c r="R4" s="311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6"/>
    </row>
    <row r="5" customFormat="false" ht="17.25" hidden="false" customHeight="true" outlineLevel="0" collapsed="false">
      <c r="A5" s="308"/>
      <c r="B5" s="312"/>
      <c r="C5" s="312"/>
      <c r="D5" s="312"/>
      <c r="E5" s="312"/>
      <c r="F5" s="312"/>
      <c r="G5" s="312"/>
      <c r="H5" s="312"/>
      <c r="I5" s="312"/>
      <c r="J5" s="310"/>
      <c r="K5" s="310"/>
      <c r="L5" s="311"/>
      <c r="M5" s="311"/>
      <c r="N5" s="311"/>
      <c r="O5" s="311"/>
      <c r="P5" s="311"/>
      <c r="Q5" s="311"/>
      <c r="R5" s="311"/>
      <c r="S5" s="50"/>
      <c r="T5" s="51" t="s">
        <v>65</v>
      </c>
      <c r="U5" s="211" t="str">
        <f aca="false">+'1号【入力】'!U5</f>
        <v>951</v>
      </c>
      <c r="V5" s="53" t="s">
        <v>67</v>
      </c>
      <c r="W5" s="212" t="str">
        <f aca="false">+'1号【入力】'!W5</f>
        <v>8668</v>
      </c>
      <c r="X5" s="212"/>
      <c r="Y5" s="212"/>
      <c r="Z5" s="41"/>
      <c r="AA5" s="41"/>
      <c r="AB5" s="41"/>
      <c r="AC5" s="41"/>
      <c r="AD5" s="41"/>
      <c r="AE5" s="41"/>
      <c r="AF5" s="41"/>
      <c r="AG5" s="41"/>
      <c r="AH5" s="55"/>
    </row>
    <row r="6" customFormat="false" ht="17.25" hidden="false" customHeight="true" outlineLevel="0" collapsed="false">
      <c r="A6" s="313" t="s">
        <v>98</v>
      </c>
      <c r="B6" s="314" t="str">
        <f aca="false">+'1号【入力】'!B16</f>
        <v>229</v>
      </c>
      <c r="C6" s="314"/>
      <c r="D6" s="315" t="s">
        <v>100</v>
      </c>
      <c r="E6" s="315"/>
      <c r="F6" s="316" t="str">
        <f aca="false">+'1号【入力】'!F16</f>
        <v>土工事</v>
      </c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62" t="s">
        <v>73</v>
      </c>
      <c r="T6" s="62"/>
      <c r="U6" s="214" t="str">
        <f aca="false">+'1号【入力】'!U6</f>
        <v>新潟市一番堀通町３番地１０</v>
      </c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55"/>
    </row>
    <row r="7" customFormat="false" ht="21" hidden="false" customHeight="true" outlineLevel="0" collapsed="false">
      <c r="A7" s="317" t="s">
        <v>164</v>
      </c>
      <c r="B7" s="317"/>
      <c r="C7" s="317"/>
      <c r="D7" s="317"/>
      <c r="E7" s="318" t="n">
        <f aca="false">IF(T29="","",T29)</f>
        <v>6127380</v>
      </c>
      <c r="F7" s="318"/>
      <c r="G7" s="318"/>
      <c r="H7" s="318"/>
      <c r="I7" s="318"/>
      <c r="J7" s="318"/>
      <c r="K7" s="318"/>
      <c r="L7" s="318"/>
      <c r="M7" s="319" t="s">
        <v>165</v>
      </c>
      <c r="N7" s="319"/>
      <c r="O7" s="319"/>
      <c r="P7" s="320"/>
      <c r="Q7" s="320"/>
      <c r="R7" s="320"/>
      <c r="S7" s="62" t="s">
        <v>79</v>
      </c>
      <c r="T7" s="62"/>
      <c r="U7" s="217" t="str">
        <f aca="false">+'1号【入力】'!U7</f>
        <v>株式会社○○○○</v>
      </c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69"/>
    </row>
    <row r="8" customFormat="false" ht="17.25" hidden="false" customHeight="true" outlineLevel="0" collapsed="false">
      <c r="A8" s="317"/>
      <c r="B8" s="317"/>
      <c r="C8" s="317"/>
      <c r="D8" s="317"/>
      <c r="E8" s="318"/>
      <c r="F8" s="318"/>
      <c r="G8" s="318"/>
      <c r="H8" s="318"/>
      <c r="I8" s="318"/>
      <c r="J8" s="318"/>
      <c r="K8" s="318"/>
      <c r="L8" s="318"/>
      <c r="M8" s="319"/>
      <c r="N8" s="319"/>
      <c r="O8" s="319"/>
      <c r="P8" s="320"/>
      <c r="Q8" s="320"/>
      <c r="R8" s="320"/>
      <c r="S8" s="62" t="s">
        <v>84</v>
      </c>
      <c r="T8" s="62"/>
      <c r="U8" s="214" t="n">
        <f aca="false">+'1号【入力】'!U8</f>
        <v>0</v>
      </c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72"/>
    </row>
    <row r="9" customFormat="false" ht="15" hidden="false" customHeight="true" outlineLevel="0" collapsed="false">
      <c r="A9" s="321" t="str">
        <f aca="false">IF(X30=0,"","変更後累計注文金額（税込み)")</f>
        <v/>
      </c>
      <c r="B9" s="321"/>
      <c r="C9" s="321"/>
      <c r="D9" s="321"/>
      <c r="E9" s="322" t="str">
        <f aca="false">IF(X29="","",X29)</f>
        <v/>
      </c>
      <c r="F9" s="322"/>
      <c r="G9" s="322"/>
      <c r="H9" s="322"/>
      <c r="I9" s="322"/>
      <c r="J9" s="322"/>
      <c r="K9" s="322"/>
      <c r="L9" s="322"/>
      <c r="M9" s="323"/>
      <c r="N9" s="324"/>
      <c r="O9" s="324"/>
      <c r="P9" s="324"/>
      <c r="Q9" s="324"/>
      <c r="R9" s="32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</row>
    <row r="10" customFormat="false" ht="18" hidden="false" customHeight="true" outlineLevel="0" collapsed="false">
      <c r="A10" s="321"/>
      <c r="B10" s="321"/>
      <c r="C10" s="321"/>
      <c r="D10" s="321"/>
      <c r="E10" s="322"/>
      <c r="F10" s="322"/>
      <c r="G10" s="322"/>
      <c r="H10" s="322"/>
      <c r="I10" s="322"/>
      <c r="J10" s="322"/>
      <c r="K10" s="322"/>
      <c r="L10" s="322"/>
      <c r="M10" s="326"/>
      <c r="N10" s="327"/>
      <c r="O10" s="327"/>
      <c r="P10" s="327"/>
      <c r="Q10" s="328"/>
      <c r="R10" s="77"/>
      <c r="S10" s="78" t="s">
        <v>89</v>
      </c>
      <c r="T10" s="78"/>
      <c r="U10" s="78"/>
      <c r="V10" s="224" t="str">
        <f aca="false">+'1号【入力】'!V10</f>
        <v>営業　○△○△</v>
      </c>
      <c r="W10" s="224"/>
      <c r="X10" s="224"/>
      <c r="Y10" s="224"/>
      <c r="Z10" s="224"/>
      <c r="AA10" s="224"/>
      <c r="AB10" s="224"/>
      <c r="AC10" s="224"/>
      <c r="AD10" s="80" t="s">
        <v>91</v>
      </c>
      <c r="AE10" s="80"/>
      <c r="AF10" s="80"/>
      <c r="AG10" s="225" t="str">
        <f aca="false">+'1号【入力】'!AG10</f>
        <v>025-266-9140</v>
      </c>
      <c r="AH10" s="225"/>
    </row>
    <row r="11" customFormat="false" ht="4.5" hidden="false" customHeight="true" outlineLevel="0" collapsed="false">
      <c r="A11" s="321"/>
      <c r="B11" s="321"/>
      <c r="C11" s="321"/>
      <c r="D11" s="321"/>
      <c r="E11" s="322"/>
      <c r="F11" s="322"/>
      <c r="G11" s="322"/>
      <c r="H11" s="322"/>
      <c r="I11" s="322"/>
      <c r="J11" s="322"/>
      <c r="K11" s="322"/>
      <c r="L11" s="322"/>
      <c r="M11" s="329"/>
      <c r="N11" s="330"/>
      <c r="O11" s="330"/>
      <c r="P11" s="330"/>
      <c r="Q11" s="330"/>
      <c r="R11" s="331"/>
      <c r="S11" s="78"/>
      <c r="T11" s="78"/>
      <c r="U11" s="78"/>
      <c r="V11" s="224"/>
      <c r="W11" s="224"/>
      <c r="X11" s="224"/>
      <c r="Y11" s="224"/>
      <c r="Z11" s="224"/>
      <c r="AA11" s="224"/>
      <c r="AB11" s="224"/>
      <c r="AC11" s="224"/>
      <c r="AD11" s="80"/>
      <c r="AE11" s="80"/>
      <c r="AF11" s="80"/>
      <c r="AG11" s="225"/>
      <c r="AH11" s="225"/>
    </row>
    <row r="12" customFormat="false" ht="3" hidden="false" customHeight="true" outlineLevel="0" collapsed="false">
      <c r="A12" s="332"/>
      <c r="B12" s="333"/>
      <c r="C12" s="333"/>
      <c r="D12" s="334"/>
      <c r="E12" s="334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</row>
    <row r="13" customFormat="false" ht="18.75" hidden="false" customHeight="true" outlineLevel="0" collapsed="false">
      <c r="A13" s="98" t="s">
        <v>102</v>
      </c>
      <c r="B13" s="98"/>
      <c r="C13" s="98"/>
      <c r="D13" s="98"/>
      <c r="E13" s="98"/>
      <c r="F13" s="98"/>
      <c r="G13" s="98"/>
      <c r="H13" s="98"/>
      <c r="I13" s="98"/>
      <c r="J13" s="95" t="s">
        <v>103</v>
      </c>
      <c r="K13" s="95"/>
      <c r="L13" s="95"/>
      <c r="M13" s="95"/>
      <c r="N13" s="95"/>
      <c r="O13" s="95"/>
      <c r="P13" s="95"/>
      <c r="Q13" s="99" t="s">
        <v>104</v>
      </c>
      <c r="R13" s="99" t="s">
        <v>105</v>
      </c>
      <c r="S13" s="99"/>
      <c r="T13" s="231" t="s">
        <v>166</v>
      </c>
      <c r="U13" s="231"/>
      <c r="V13" s="231"/>
      <c r="W13" s="231"/>
      <c r="X13" s="231" t="s">
        <v>109</v>
      </c>
      <c r="Y13" s="231"/>
      <c r="Z13" s="231"/>
      <c r="AA13" s="231"/>
      <c r="AB13" s="231"/>
      <c r="AC13" s="105" t="s">
        <v>110</v>
      </c>
      <c r="AD13" s="105"/>
      <c r="AE13" s="105"/>
      <c r="AF13" s="105"/>
      <c r="AG13" s="105"/>
      <c r="AH13" s="105"/>
    </row>
    <row r="14" customFormat="false" ht="14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5"/>
      <c r="K14" s="95"/>
      <c r="L14" s="95"/>
      <c r="M14" s="95"/>
      <c r="N14" s="95"/>
      <c r="O14" s="95"/>
      <c r="P14" s="95"/>
      <c r="Q14" s="99"/>
      <c r="R14" s="99"/>
      <c r="S14" s="99"/>
      <c r="T14" s="231"/>
      <c r="U14" s="231"/>
      <c r="V14" s="231"/>
      <c r="W14" s="231"/>
      <c r="X14" s="231"/>
      <c r="Y14" s="231"/>
      <c r="Z14" s="231"/>
      <c r="AA14" s="231"/>
      <c r="AB14" s="231"/>
      <c r="AC14" s="105"/>
      <c r="AD14" s="105"/>
      <c r="AE14" s="105"/>
      <c r="AF14" s="105"/>
      <c r="AG14" s="105"/>
      <c r="AH14" s="105"/>
    </row>
    <row r="15" customFormat="false" ht="23.25" hidden="false" customHeight="true" outlineLevel="0" collapsed="false">
      <c r="A15" s="232" t="str">
        <f aca="false">'1号【入力】'!A19</f>
        <v>組立マンホール</v>
      </c>
      <c r="B15" s="232"/>
      <c r="C15" s="232"/>
      <c r="D15" s="232"/>
      <c r="E15" s="232"/>
      <c r="F15" s="232"/>
      <c r="G15" s="232"/>
      <c r="H15" s="232"/>
      <c r="I15" s="232"/>
      <c r="J15" s="233" t="str">
        <f aca="false">'1号【入力】'!J19</f>
        <v>ＦＣ-４型</v>
      </c>
      <c r="K15" s="233"/>
      <c r="L15" s="233"/>
      <c r="M15" s="233"/>
      <c r="N15" s="233"/>
      <c r="O15" s="233"/>
      <c r="P15" s="233"/>
      <c r="Q15" s="234" t="str">
        <f aca="false">'1号【入力】'!Q19</f>
        <v>式</v>
      </c>
      <c r="R15" s="235" t="n">
        <f aca="false">'1号【入力】'!R19</f>
        <v>1</v>
      </c>
      <c r="S15" s="235"/>
      <c r="T15" s="236" t="n">
        <f aca="false">IF('1号【入力】'!X19=0,"",'1号【入力】'!X19)</f>
        <v>5673500</v>
      </c>
      <c r="U15" s="236"/>
      <c r="V15" s="236"/>
      <c r="W15" s="236"/>
      <c r="X15" s="236" t="str">
        <f aca="false">IF('1号【入力】'!AH19=0,"",'1号【入力】'!AH19)</f>
        <v/>
      </c>
      <c r="Y15" s="236"/>
      <c r="Z15" s="236"/>
      <c r="AA15" s="236"/>
      <c r="AB15" s="236"/>
      <c r="AC15" s="237" t="n">
        <f aca="false">+'1号【入力】'!AK19</f>
        <v>0</v>
      </c>
      <c r="AD15" s="237"/>
      <c r="AE15" s="237"/>
      <c r="AF15" s="237"/>
      <c r="AG15" s="237"/>
      <c r="AH15" s="237"/>
    </row>
    <row r="16" customFormat="false" ht="23.25" hidden="false" customHeight="true" outlineLevel="0" collapsed="false">
      <c r="A16" s="238" t="n">
        <f aca="false">'1号【入力】'!A20</f>
        <v>0</v>
      </c>
      <c r="B16" s="238"/>
      <c r="C16" s="238"/>
      <c r="D16" s="238"/>
      <c r="E16" s="238"/>
      <c r="F16" s="238"/>
      <c r="G16" s="238"/>
      <c r="H16" s="238"/>
      <c r="I16" s="238"/>
      <c r="J16" s="239" t="n">
        <f aca="false">'1号【入力】'!J20</f>
        <v>0</v>
      </c>
      <c r="K16" s="239"/>
      <c r="L16" s="239"/>
      <c r="M16" s="239"/>
      <c r="N16" s="239"/>
      <c r="O16" s="239"/>
      <c r="P16" s="239"/>
      <c r="Q16" s="240" t="n">
        <f aca="false">'1号【入力】'!Q20</f>
        <v>0</v>
      </c>
      <c r="R16" s="241" t="n">
        <f aca="false">'1号【入力】'!R20</f>
        <v>0</v>
      </c>
      <c r="S16" s="241"/>
      <c r="T16" s="242" t="str">
        <f aca="false">IF('1号【入力】'!X20=0,"",'1号【入力】'!X20)</f>
        <v/>
      </c>
      <c r="U16" s="242"/>
      <c r="V16" s="242"/>
      <c r="W16" s="242"/>
      <c r="X16" s="242" t="str">
        <f aca="false">IF('1号【入力】'!AH20=0,"",'1号【入力】'!AH20)</f>
        <v/>
      </c>
      <c r="Y16" s="242"/>
      <c r="Z16" s="242"/>
      <c r="AA16" s="242"/>
      <c r="AB16" s="242"/>
      <c r="AC16" s="243" t="n">
        <f aca="false">+'1号【入力】'!AK20</f>
        <v>0</v>
      </c>
      <c r="AD16" s="243"/>
      <c r="AE16" s="243"/>
      <c r="AF16" s="243"/>
      <c r="AG16" s="243"/>
      <c r="AH16" s="243"/>
    </row>
    <row r="17" customFormat="false" ht="23.25" hidden="false" customHeight="true" outlineLevel="0" collapsed="false">
      <c r="A17" s="238" t="n">
        <f aca="false">'1号【入力】'!A21</f>
        <v>0</v>
      </c>
      <c r="B17" s="238"/>
      <c r="C17" s="238"/>
      <c r="D17" s="238"/>
      <c r="E17" s="238"/>
      <c r="F17" s="238"/>
      <c r="G17" s="238"/>
      <c r="H17" s="238"/>
      <c r="I17" s="238"/>
      <c r="J17" s="239" t="n">
        <f aca="false">'1号【入力】'!J21</f>
        <v>0</v>
      </c>
      <c r="K17" s="239"/>
      <c r="L17" s="239"/>
      <c r="M17" s="239"/>
      <c r="N17" s="239"/>
      <c r="O17" s="239"/>
      <c r="P17" s="239"/>
      <c r="Q17" s="244" t="n">
        <f aca="false">'1号【入力】'!Q21</f>
        <v>0</v>
      </c>
      <c r="R17" s="245" t="n">
        <f aca="false">'1号【入力】'!R21</f>
        <v>0</v>
      </c>
      <c r="S17" s="245"/>
      <c r="T17" s="242" t="str">
        <f aca="false">IF('1号【入力】'!X21=0,"",'1号【入力】'!X21)</f>
        <v/>
      </c>
      <c r="U17" s="242"/>
      <c r="V17" s="242"/>
      <c r="W17" s="242"/>
      <c r="X17" s="242" t="str">
        <f aca="false">IF('1号【入力】'!AH21=0,"",'1号【入力】'!AH21)</f>
        <v/>
      </c>
      <c r="Y17" s="242"/>
      <c r="Z17" s="242"/>
      <c r="AA17" s="242"/>
      <c r="AB17" s="242"/>
      <c r="AC17" s="243" t="n">
        <f aca="false">+'1号【入力】'!AK21</f>
        <v>0</v>
      </c>
      <c r="AD17" s="243"/>
      <c r="AE17" s="243"/>
      <c r="AF17" s="243"/>
      <c r="AG17" s="243"/>
      <c r="AH17" s="243"/>
    </row>
    <row r="18" customFormat="false" ht="23.25" hidden="false" customHeight="true" outlineLevel="0" collapsed="false">
      <c r="A18" s="238" t="n">
        <f aca="false">'1号【入力】'!A22</f>
        <v>0</v>
      </c>
      <c r="B18" s="238"/>
      <c r="C18" s="238"/>
      <c r="D18" s="238"/>
      <c r="E18" s="238"/>
      <c r="F18" s="238"/>
      <c r="G18" s="238"/>
      <c r="H18" s="238"/>
      <c r="I18" s="238"/>
      <c r="J18" s="239" t="n">
        <f aca="false">'1号【入力】'!J22</f>
        <v>0</v>
      </c>
      <c r="K18" s="239"/>
      <c r="L18" s="239"/>
      <c r="M18" s="239"/>
      <c r="N18" s="239"/>
      <c r="O18" s="239"/>
      <c r="P18" s="239"/>
      <c r="Q18" s="244" t="n">
        <f aca="false">'1号【入力】'!Q22</f>
        <v>0</v>
      </c>
      <c r="R18" s="245" t="n">
        <f aca="false">'1号【入力】'!R22</f>
        <v>0</v>
      </c>
      <c r="S18" s="245"/>
      <c r="T18" s="242" t="str">
        <f aca="false">IF('1号【入力】'!X22=0,"",'1号【入力】'!X22)</f>
        <v/>
      </c>
      <c r="U18" s="242"/>
      <c r="V18" s="242"/>
      <c r="W18" s="242"/>
      <c r="X18" s="242" t="str">
        <f aca="false">IF('1号【入力】'!AH22=0,"",'1号【入力】'!AH22)</f>
        <v/>
      </c>
      <c r="Y18" s="242"/>
      <c r="Z18" s="242"/>
      <c r="AA18" s="242"/>
      <c r="AB18" s="242"/>
      <c r="AC18" s="243" t="n">
        <f aca="false">+'1号【入力】'!AK22</f>
        <v>0</v>
      </c>
      <c r="AD18" s="243"/>
      <c r="AE18" s="243"/>
      <c r="AF18" s="243"/>
      <c r="AG18" s="243"/>
      <c r="AH18" s="243"/>
    </row>
    <row r="19" customFormat="false" ht="23.25" hidden="false" customHeight="true" outlineLevel="0" collapsed="false">
      <c r="A19" s="238" t="n">
        <f aca="false">'1号【入力】'!A23</f>
        <v>0</v>
      </c>
      <c r="B19" s="238"/>
      <c r="C19" s="238"/>
      <c r="D19" s="238"/>
      <c r="E19" s="238"/>
      <c r="F19" s="238"/>
      <c r="G19" s="238"/>
      <c r="H19" s="238"/>
      <c r="I19" s="238"/>
      <c r="J19" s="239" t="n">
        <f aca="false">'1号【入力】'!J23</f>
        <v>0</v>
      </c>
      <c r="K19" s="239"/>
      <c r="L19" s="239"/>
      <c r="M19" s="239"/>
      <c r="N19" s="239"/>
      <c r="O19" s="239"/>
      <c r="P19" s="239"/>
      <c r="Q19" s="244" t="n">
        <f aca="false">'1号【入力】'!Q23</f>
        <v>0</v>
      </c>
      <c r="R19" s="245" t="n">
        <f aca="false">'1号【入力】'!R23</f>
        <v>0</v>
      </c>
      <c r="S19" s="245"/>
      <c r="T19" s="242" t="str">
        <f aca="false">IF('1号【入力】'!X23=0,"",'1号【入力】'!X23)</f>
        <v/>
      </c>
      <c r="U19" s="242"/>
      <c r="V19" s="242"/>
      <c r="W19" s="242"/>
      <c r="X19" s="242" t="str">
        <f aca="false">IF('1号【入力】'!AH23=0,"",'1号【入力】'!AH23)</f>
        <v/>
      </c>
      <c r="Y19" s="242"/>
      <c r="Z19" s="242"/>
      <c r="AA19" s="242"/>
      <c r="AB19" s="242"/>
      <c r="AC19" s="243" t="n">
        <f aca="false">+'1号【入力】'!AK23</f>
        <v>0</v>
      </c>
      <c r="AD19" s="243"/>
      <c r="AE19" s="243"/>
      <c r="AF19" s="243"/>
      <c r="AG19" s="243"/>
      <c r="AH19" s="243"/>
    </row>
    <row r="20" customFormat="false" ht="23.25" hidden="false" customHeight="true" outlineLevel="0" collapsed="false">
      <c r="A20" s="238" t="n">
        <f aca="false">'1号【入力】'!A24</f>
        <v>0</v>
      </c>
      <c r="B20" s="238"/>
      <c r="C20" s="238"/>
      <c r="D20" s="238"/>
      <c r="E20" s="238"/>
      <c r="F20" s="238"/>
      <c r="G20" s="238"/>
      <c r="H20" s="238"/>
      <c r="I20" s="238"/>
      <c r="J20" s="239" t="n">
        <f aca="false">'1号【入力】'!J24</f>
        <v>0</v>
      </c>
      <c r="K20" s="239"/>
      <c r="L20" s="239"/>
      <c r="M20" s="239"/>
      <c r="N20" s="239"/>
      <c r="O20" s="239"/>
      <c r="P20" s="239"/>
      <c r="Q20" s="244" t="n">
        <f aca="false">'1号【入力】'!Q24</f>
        <v>0</v>
      </c>
      <c r="R20" s="245" t="n">
        <f aca="false">'1号【入力】'!R24</f>
        <v>0</v>
      </c>
      <c r="S20" s="245"/>
      <c r="T20" s="242" t="str">
        <f aca="false">IF('1号【入力】'!X24=0,"",'1号【入力】'!X24)</f>
        <v/>
      </c>
      <c r="U20" s="242"/>
      <c r="V20" s="242"/>
      <c r="W20" s="242"/>
      <c r="X20" s="242" t="str">
        <f aca="false">IF('1号【入力】'!AH24=0,"",'1号【入力】'!AH24)</f>
        <v/>
      </c>
      <c r="Y20" s="242"/>
      <c r="Z20" s="242"/>
      <c r="AA20" s="242"/>
      <c r="AB20" s="242"/>
      <c r="AC20" s="243" t="n">
        <f aca="false">+'1号【入力】'!AK24</f>
        <v>0</v>
      </c>
      <c r="AD20" s="243"/>
      <c r="AE20" s="243"/>
      <c r="AF20" s="243"/>
      <c r="AG20" s="243"/>
      <c r="AH20" s="243"/>
    </row>
    <row r="21" customFormat="false" ht="23.25" hidden="false" customHeight="true" outlineLevel="0" collapsed="false">
      <c r="A21" s="238" t="n">
        <f aca="false">'1号【入力】'!A25</f>
        <v>0</v>
      </c>
      <c r="B21" s="238"/>
      <c r="C21" s="238"/>
      <c r="D21" s="238"/>
      <c r="E21" s="238"/>
      <c r="F21" s="238"/>
      <c r="G21" s="238"/>
      <c r="H21" s="238"/>
      <c r="I21" s="238"/>
      <c r="J21" s="239" t="n">
        <f aca="false">'1号【入力】'!J25</f>
        <v>0</v>
      </c>
      <c r="K21" s="239"/>
      <c r="L21" s="239"/>
      <c r="M21" s="239"/>
      <c r="N21" s="239"/>
      <c r="O21" s="239"/>
      <c r="P21" s="239"/>
      <c r="Q21" s="244" t="n">
        <f aca="false">'1号【入力】'!Q25</f>
        <v>0</v>
      </c>
      <c r="R21" s="245" t="n">
        <f aca="false">'1号【入力】'!R25</f>
        <v>0</v>
      </c>
      <c r="S21" s="245"/>
      <c r="T21" s="242" t="str">
        <f aca="false">IF('1号【入力】'!X25=0,"",'1号【入力】'!X25)</f>
        <v/>
      </c>
      <c r="U21" s="242"/>
      <c r="V21" s="242"/>
      <c r="W21" s="242"/>
      <c r="X21" s="242" t="str">
        <f aca="false">IF('1号【入力】'!AH25=0,"",'1号【入力】'!AH25)</f>
        <v/>
      </c>
      <c r="Y21" s="242"/>
      <c r="Z21" s="242"/>
      <c r="AA21" s="242"/>
      <c r="AB21" s="242"/>
      <c r="AC21" s="243" t="n">
        <f aca="false">+'1号【入力】'!AK25</f>
        <v>0</v>
      </c>
      <c r="AD21" s="243"/>
      <c r="AE21" s="243"/>
      <c r="AF21" s="243"/>
      <c r="AG21" s="243"/>
      <c r="AH21" s="243"/>
    </row>
    <row r="22" customFormat="false" ht="23.25" hidden="false" customHeight="true" outlineLevel="0" collapsed="false">
      <c r="A22" s="238" t="n">
        <f aca="false">'1号【入力】'!A26</f>
        <v>0</v>
      </c>
      <c r="B22" s="238"/>
      <c r="C22" s="238"/>
      <c r="D22" s="238"/>
      <c r="E22" s="238"/>
      <c r="F22" s="238"/>
      <c r="G22" s="238"/>
      <c r="H22" s="238"/>
      <c r="I22" s="238"/>
      <c r="J22" s="239" t="n">
        <f aca="false">'1号【入力】'!J26</f>
        <v>0</v>
      </c>
      <c r="K22" s="239"/>
      <c r="L22" s="239"/>
      <c r="M22" s="239"/>
      <c r="N22" s="239"/>
      <c r="O22" s="239"/>
      <c r="P22" s="239"/>
      <c r="Q22" s="244" t="n">
        <f aca="false">'1号【入力】'!Q26</f>
        <v>0</v>
      </c>
      <c r="R22" s="245" t="n">
        <f aca="false">'1号【入力】'!R26</f>
        <v>0</v>
      </c>
      <c r="S22" s="245"/>
      <c r="T22" s="242" t="str">
        <f aca="false">IF('1号【入力】'!X26=0,"",'1号【入力】'!X26)</f>
        <v/>
      </c>
      <c r="U22" s="242"/>
      <c r="V22" s="242"/>
      <c r="W22" s="242"/>
      <c r="X22" s="242" t="str">
        <f aca="false">IF('1号【入力】'!AH26=0,"",'1号【入力】'!AH26)</f>
        <v/>
      </c>
      <c r="Y22" s="242"/>
      <c r="Z22" s="242"/>
      <c r="AA22" s="242"/>
      <c r="AB22" s="242"/>
      <c r="AC22" s="243" t="n">
        <f aca="false">+'1号【入力】'!AK26</f>
        <v>0</v>
      </c>
      <c r="AD22" s="243"/>
      <c r="AE22" s="243"/>
      <c r="AF22" s="243"/>
      <c r="AG22" s="243"/>
      <c r="AH22" s="243"/>
    </row>
    <row r="23" customFormat="false" ht="23.25" hidden="false" customHeight="true" outlineLevel="0" collapsed="false">
      <c r="A23" s="238" t="n">
        <f aca="false">'1号【入力】'!A27</f>
        <v>0</v>
      </c>
      <c r="B23" s="238"/>
      <c r="C23" s="238"/>
      <c r="D23" s="238"/>
      <c r="E23" s="238"/>
      <c r="F23" s="238"/>
      <c r="G23" s="238"/>
      <c r="H23" s="238"/>
      <c r="I23" s="238"/>
      <c r="J23" s="239" t="n">
        <f aca="false">'1号【入力】'!J27</f>
        <v>0</v>
      </c>
      <c r="K23" s="239"/>
      <c r="L23" s="239"/>
      <c r="M23" s="239"/>
      <c r="N23" s="239"/>
      <c r="O23" s="239"/>
      <c r="P23" s="239"/>
      <c r="Q23" s="244" t="n">
        <f aca="false">'1号【入力】'!Q27</f>
        <v>0</v>
      </c>
      <c r="R23" s="245" t="n">
        <f aca="false">'1号【入力】'!R27</f>
        <v>0</v>
      </c>
      <c r="S23" s="245"/>
      <c r="T23" s="242" t="str">
        <f aca="false">IF('1号【入力】'!X27=0,"",'1号【入力】'!X27)</f>
        <v/>
      </c>
      <c r="U23" s="242"/>
      <c r="V23" s="242"/>
      <c r="W23" s="242"/>
      <c r="X23" s="242" t="str">
        <f aca="false">IF('1号【入力】'!AH27=0,"",'1号【入力】'!AH27)</f>
        <v/>
      </c>
      <c r="Y23" s="242"/>
      <c r="Z23" s="242"/>
      <c r="AA23" s="242"/>
      <c r="AB23" s="242"/>
      <c r="AC23" s="243" t="n">
        <f aca="false">+'1号【入力】'!AK27</f>
        <v>0</v>
      </c>
      <c r="AD23" s="243"/>
      <c r="AE23" s="243"/>
      <c r="AF23" s="243"/>
      <c r="AG23" s="243"/>
      <c r="AH23" s="243"/>
    </row>
    <row r="24" customFormat="false" ht="23.25" hidden="false" customHeight="true" outlineLevel="0" collapsed="false">
      <c r="A24" s="238" t="n">
        <f aca="false">'1号【入力】'!A28</f>
        <v>0</v>
      </c>
      <c r="B24" s="238"/>
      <c r="C24" s="238"/>
      <c r="D24" s="238"/>
      <c r="E24" s="238"/>
      <c r="F24" s="238"/>
      <c r="G24" s="238"/>
      <c r="H24" s="238"/>
      <c r="I24" s="238"/>
      <c r="J24" s="239" t="n">
        <f aca="false">'1号【入力】'!J28</f>
        <v>0</v>
      </c>
      <c r="K24" s="239"/>
      <c r="L24" s="239"/>
      <c r="M24" s="239"/>
      <c r="N24" s="239"/>
      <c r="O24" s="239"/>
      <c r="P24" s="239"/>
      <c r="Q24" s="244" t="n">
        <f aca="false">'1号【入力】'!Q28</f>
        <v>0</v>
      </c>
      <c r="R24" s="245" t="n">
        <f aca="false">'1号【入力】'!R28</f>
        <v>0</v>
      </c>
      <c r="S24" s="245"/>
      <c r="T24" s="242" t="str">
        <f aca="false">IF('1号【入力】'!X28=0,"",'1号【入力】'!X28)</f>
        <v/>
      </c>
      <c r="U24" s="242"/>
      <c r="V24" s="242"/>
      <c r="W24" s="242"/>
      <c r="X24" s="242" t="str">
        <f aca="false">IF('1号【入力】'!AH28=0,"",'1号【入力】'!AH28)</f>
        <v/>
      </c>
      <c r="Y24" s="242"/>
      <c r="Z24" s="242"/>
      <c r="AA24" s="242"/>
      <c r="AB24" s="242"/>
      <c r="AC24" s="243" t="n">
        <f aca="false">+'1号【入力】'!AK28</f>
        <v>0</v>
      </c>
      <c r="AD24" s="243"/>
      <c r="AE24" s="243"/>
      <c r="AF24" s="243"/>
      <c r="AG24" s="243"/>
      <c r="AH24" s="243"/>
    </row>
    <row r="25" customFormat="false" ht="23.25" hidden="false" customHeight="true" outlineLevel="0" collapsed="false">
      <c r="A25" s="246" t="s">
        <v>25</v>
      </c>
      <c r="B25" s="246"/>
      <c r="C25" s="246"/>
      <c r="D25" s="246"/>
      <c r="E25" s="246"/>
      <c r="F25" s="246"/>
      <c r="G25" s="246"/>
      <c r="H25" s="246"/>
      <c r="I25" s="246"/>
      <c r="J25" s="239" t="n">
        <f aca="false">'1号【入力】'!J29</f>
        <v>0</v>
      </c>
      <c r="K25" s="239"/>
      <c r="L25" s="239"/>
      <c r="M25" s="239"/>
      <c r="N25" s="239"/>
      <c r="O25" s="239"/>
      <c r="P25" s="239"/>
      <c r="Q25" s="244" t="n">
        <f aca="false">'1号【入力】'!Q29</f>
        <v>0</v>
      </c>
      <c r="R25" s="245" t="n">
        <f aca="false">'1号【入力】'!R29</f>
        <v>0</v>
      </c>
      <c r="S25" s="245"/>
      <c r="T25" s="242" t="str">
        <f aca="false">IF('1号【入力】'!X29=0,"",'1号【入力】'!X29)</f>
        <v/>
      </c>
      <c r="U25" s="242"/>
      <c r="V25" s="242"/>
      <c r="W25" s="242"/>
      <c r="X25" s="242" t="str">
        <f aca="false">IF('1号【入力】'!AH29=0,"",'1号【入力】'!AH29)</f>
        <v/>
      </c>
      <c r="Y25" s="242"/>
      <c r="Z25" s="242"/>
      <c r="AA25" s="242"/>
      <c r="AB25" s="242"/>
      <c r="AC25" s="243" t="n">
        <f aca="false">+'1号【入力】'!AK29</f>
        <v>0</v>
      </c>
      <c r="AD25" s="243"/>
      <c r="AE25" s="243"/>
      <c r="AF25" s="243"/>
      <c r="AG25" s="243"/>
      <c r="AH25" s="243"/>
    </row>
    <row r="26" customFormat="false" ht="23.25" hidden="false" customHeight="true" outlineLevel="0" collapsed="false">
      <c r="A26" s="246" t="s">
        <v>114</v>
      </c>
      <c r="B26" s="246"/>
      <c r="C26" s="246"/>
      <c r="D26" s="246"/>
      <c r="E26" s="246"/>
      <c r="F26" s="246"/>
      <c r="G26" s="246"/>
      <c r="H26" s="246"/>
      <c r="I26" s="246"/>
      <c r="J26" s="239" t="n">
        <f aca="false">'1号【入力】'!J30</f>
        <v>0</v>
      </c>
      <c r="K26" s="239"/>
      <c r="L26" s="239"/>
      <c r="M26" s="239"/>
      <c r="N26" s="239"/>
      <c r="O26" s="239"/>
      <c r="P26" s="239"/>
      <c r="Q26" s="244" t="n">
        <f aca="false">'1号【入力】'!Q30</f>
        <v>0</v>
      </c>
      <c r="R26" s="245" t="n">
        <f aca="false">'1号【入力】'!R30</f>
        <v>0</v>
      </c>
      <c r="S26" s="245"/>
      <c r="T26" s="242" t="str">
        <f aca="false">IF('1号【入力】'!X30=0,"",'1号【入力】'!X30)</f>
        <v/>
      </c>
      <c r="U26" s="242"/>
      <c r="V26" s="242"/>
      <c r="W26" s="242"/>
      <c r="X26" s="242" t="str">
        <f aca="false">IF('1号【入力】'!AH30=0,"",'1号【入力】'!AH30)</f>
        <v/>
      </c>
      <c r="Y26" s="242"/>
      <c r="Z26" s="242"/>
      <c r="AA26" s="242"/>
      <c r="AB26" s="242"/>
      <c r="AC26" s="243" t="n">
        <f aca="false">+'1号【入力】'!AK30</f>
        <v>0</v>
      </c>
      <c r="AD26" s="243"/>
      <c r="AE26" s="243"/>
      <c r="AF26" s="243"/>
      <c r="AG26" s="243"/>
      <c r="AH26" s="243"/>
    </row>
    <row r="27" customFormat="false" ht="23.25" hidden="false" customHeight="true" outlineLevel="0" collapsed="false">
      <c r="A27" s="246" t="s">
        <v>115</v>
      </c>
      <c r="B27" s="246"/>
      <c r="C27" s="246"/>
      <c r="D27" s="246"/>
      <c r="E27" s="246"/>
      <c r="F27" s="246"/>
      <c r="G27" s="246"/>
      <c r="H27" s="246"/>
      <c r="I27" s="246"/>
      <c r="J27" s="247"/>
      <c r="K27" s="247"/>
      <c r="L27" s="247"/>
      <c r="M27" s="247"/>
      <c r="N27" s="247"/>
      <c r="O27" s="247"/>
      <c r="P27" s="247"/>
      <c r="Q27" s="252"/>
      <c r="R27" s="245" t="n">
        <f aca="false">'1号【入力】'!R31</f>
        <v>0</v>
      </c>
      <c r="S27" s="245"/>
      <c r="T27" s="249" t="n">
        <f aca="false">'1号【入力】'!X31</f>
        <v>5673500</v>
      </c>
      <c r="U27" s="249"/>
      <c r="V27" s="249"/>
      <c r="W27" s="249"/>
      <c r="X27" s="249" t="str">
        <f aca="false">'1号【入力】'!AH31</f>
        <v/>
      </c>
      <c r="Y27" s="249"/>
      <c r="Z27" s="249"/>
      <c r="AA27" s="249"/>
      <c r="AB27" s="249"/>
      <c r="AC27" s="250" t="str">
        <f aca="false">IF(X27="","",+X27-T27)</f>
        <v/>
      </c>
      <c r="AD27" s="250"/>
      <c r="AE27" s="250"/>
      <c r="AF27" s="250"/>
      <c r="AG27" s="250"/>
      <c r="AH27" s="251" t="s">
        <v>160</v>
      </c>
    </row>
    <row r="28" customFormat="false" ht="23.25" hidden="false" customHeight="true" outlineLevel="0" collapsed="false">
      <c r="A28" s="246" t="s">
        <v>116</v>
      </c>
      <c r="B28" s="246"/>
      <c r="C28" s="246"/>
      <c r="D28" s="246"/>
      <c r="E28" s="246"/>
      <c r="F28" s="246"/>
      <c r="G28" s="246"/>
      <c r="H28" s="246"/>
      <c r="I28" s="246"/>
      <c r="J28" s="247"/>
      <c r="K28" s="247"/>
      <c r="L28" s="247"/>
      <c r="M28" s="247"/>
      <c r="N28" s="247"/>
      <c r="O28" s="247"/>
      <c r="P28" s="247"/>
      <c r="Q28" s="252" t="s">
        <v>117</v>
      </c>
      <c r="R28" s="245" t="n">
        <f aca="false">'1号【入力】'!R32</f>
        <v>8</v>
      </c>
      <c r="S28" s="245"/>
      <c r="T28" s="249" t="n">
        <f aca="false">'1号【入力】'!X32</f>
        <v>453880</v>
      </c>
      <c r="U28" s="249"/>
      <c r="V28" s="249"/>
      <c r="W28" s="249"/>
      <c r="X28" s="249" t="str">
        <f aca="false">'1号【入力】'!AH32</f>
        <v/>
      </c>
      <c r="Y28" s="249"/>
      <c r="Z28" s="249"/>
      <c r="AA28" s="249"/>
      <c r="AB28" s="249"/>
      <c r="AC28" s="250" t="str">
        <f aca="false">IF(X28="","",+X28-T28)</f>
        <v/>
      </c>
      <c r="AD28" s="250"/>
      <c r="AE28" s="250"/>
      <c r="AF28" s="250"/>
      <c r="AG28" s="250"/>
      <c r="AH28" s="253"/>
    </row>
    <row r="29" customFormat="false" ht="23.25" hidden="false" customHeight="true" outlineLevel="0" collapsed="false">
      <c r="A29" s="254" t="s">
        <v>118</v>
      </c>
      <c r="B29" s="254"/>
      <c r="C29" s="254"/>
      <c r="D29" s="254"/>
      <c r="E29" s="254"/>
      <c r="F29" s="254"/>
      <c r="G29" s="254"/>
      <c r="H29" s="254"/>
      <c r="I29" s="254"/>
      <c r="J29" s="255"/>
      <c r="K29" s="255"/>
      <c r="L29" s="255"/>
      <c r="M29" s="255"/>
      <c r="N29" s="255"/>
      <c r="O29" s="255"/>
      <c r="P29" s="255"/>
      <c r="Q29" s="256"/>
      <c r="R29" s="256"/>
      <c r="S29" s="257"/>
      <c r="T29" s="258" t="n">
        <f aca="false">'1号【入力】'!X33</f>
        <v>6127380</v>
      </c>
      <c r="U29" s="258"/>
      <c r="V29" s="258"/>
      <c r="W29" s="258"/>
      <c r="X29" s="258" t="str">
        <f aca="false">'1号【入力】'!AH33</f>
        <v/>
      </c>
      <c r="Y29" s="258"/>
      <c r="Z29" s="258"/>
      <c r="AA29" s="258"/>
      <c r="AB29" s="258"/>
      <c r="AC29" s="259" t="str">
        <f aca="false">IF(X29="","",+X29-T29)</f>
        <v/>
      </c>
      <c r="AD29" s="259"/>
      <c r="AE29" s="259"/>
      <c r="AF29" s="259"/>
      <c r="AG29" s="259"/>
      <c r="AH29" s="260"/>
    </row>
    <row r="30" customFormat="false" ht="17.25" hidden="false" customHeight="true" outlineLevel="0" collapsed="false">
      <c r="Q30" s="261"/>
      <c r="R30" s="262"/>
      <c r="S30" s="262"/>
      <c r="T30" s="263" t="n">
        <f aca="false">SUM(T15:W26)</f>
        <v>5673500</v>
      </c>
      <c r="U30" s="263"/>
      <c r="V30" s="263"/>
      <c r="W30" s="263"/>
      <c r="X30" s="263" t="n">
        <f aca="false">SUM(X15:AB26)</f>
        <v>0</v>
      </c>
      <c r="Y30" s="263"/>
      <c r="Z30" s="263"/>
      <c r="AA30" s="263"/>
      <c r="AB30" s="263"/>
      <c r="AC30" s="135"/>
      <c r="AD30" s="135"/>
      <c r="AE30" s="135"/>
      <c r="AF30" s="135"/>
      <c r="AG30" s="135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</sheetData>
  <mergeCells count="133">
    <mergeCell ref="A1:AH2"/>
    <mergeCell ref="A3:A5"/>
    <mergeCell ref="B3:C3"/>
    <mergeCell ref="D3:I3"/>
    <mergeCell ref="J3:K5"/>
    <mergeCell ref="L3:R5"/>
    <mergeCell ref="S3:U3"/>
    <mergeCell ref="AB3:AD3"/>
    <mergeCell ref="AF3:AG3"/>
    <mergeCell ref="B4:I5"/>
    <mergeCell ref="W5:Y5"/>
    <mergeCell ref="B6:C6"/>
    <mergeCell ref="D6:E6"/>
    <mergeCell ref="F6:R6"/>
    <mergeCell ref="S6:T6"/>
    <mergeCell ref="U6:AG6"/>
    <mergeCell ref="A7:D8"/>
    <mergeCell ref="E7:L8"/>
    <mergeCell ref="M7:O8"/>
    <mergeCell ref="P7:R8"/>
    <mergeCell ref="S7:T7"/>
    <mergeCell ref="U7:AG7"/>
    <mergeCell ref="S8:T8"/>
    <mergeCell ref="U8:AG8"/>
    <mergeCell ref="A9:D11"/>
    <mergeCell ref="E9:L11"/>
    <mergeCell ref="S10:U11"/>
    <mergeCell ref="V10:AC11"/>
    <mergeCell ref="AD10:AF11"/>
    <mergeCell ref="AG10:AH11"/>
    <mergeCell ref="B12:C12"/>
    <mergeCell ref="D12:E12"/>
    <mergeCell ref="F12:AH12"/>
    <mergeCell ref="A13:I14"/>
    <mergeCell ref="J13:P14"/>
    <mergeCell ref="Q13:Q14"/>
    <mergeCell ref="R13:S14"/>
    <mergeCell ref="T13:W14"/>
    <mergeCell ref="X13:AB14"/>
    <mergeCell ref="AC13:AH14"/>
    <mergeCell ref="A15:I15"/>
    <mergeCell ref="J15:P15"/>
    <mergeCell ref="R15:S15"/>
    <mergeCell ref="T15:W15"/>
    <mergeCell ref="X15:AB15"/>
    <mergeCell ref="AC15:AH15"/>
    <mergeCell ref="A16:I16"/>
    <mergeCell ref="J16:P16"/>
    <mergeCell ref="R16:S16"/>
    <mergeCell ref="T16:W16"/>
    <mergeCell ref="X16:AB16"/>
    <mergeCell ref="AC16:AH16"/>
    <mergeCell ref="A17:I17"/>
    <mergeCell ref="J17:P17"/>
    <mergeCell ref="R17:S17"/>
    <mergeCell ref="T17:W17"/>
    <mergeCell ref="X17:AB17"/>
    <mergeCell ref="AC17:AH17"/>
    <mergeCell ref="A18:I18"/>
    <mergeCell ref="J18:P18"/>
    <mergeCell ref="R18:S18"/>
    <mergeCell ref="T18:W18"/>
    <mergeCell ref="X18:AB18"/>
    <mergeCell ref="AC18:AH18"/>
    <mergeCell ref="A19:I19"/>
    <mergeCell ref="J19:P19"/>
    <mergeCell ref="R19:S19"/>
    <mergeCell ref="T19:W19"/>
    <mergeCell ref="X19:AB19"/>
    <mergeCell ref="AC19:AH19"/>
    <mergeCell ref="A20:I20"/>
    <mergeCell ref="J20:P20"/>
    <mergeCell ref="R20:S20"/>
    <mergeCell ref="T20:W20"/>
    <mergeCell ref="X20:AB20"/>
    <mergeCell ref="AC20:AH20"/>
    <mergeCell ref="A21:I21"/>
    <mergeCell ref="J21:P21"/>
    <mergeCell ref="R21:S21"/>
    <mergeCell ref="T21:W21"/>
    <mergeCell ref="X21:AB21"/>
    <mergeCell ref="AC21:AH21"/>
    <mergeCell ref="A22:I22"/>
    <mergeCell ref="J22:P22"/>
    <mergeCell ref="R22:S22"/>
    <mergeCell ref="T22:W22"/>
    <mergeCell ref="X22:AB22"/>
    <mergeCell ref="AC22:AH22"/>
    <mergeCell ref="A23:I23"/>
    <mergeCell ref="J23:P23"/>
    <mergeCell ref="R23:S23"/>
    <mergeCell ref="T23:W23"/>
    <mergeCell ref="X23:AB23"/>
    <mergeCell ref="AC23:AH23"/>
    <mergeCell ref="A24:I24"/>
    <mergeCell ref="J24:P24"/>
    <mergeCell ref="R24:S24"/>
    <mergeCell ref="T24:W24"/>
    <mergeCell ref="X24:AB24"/>
    <mergeCell ref="AC24:AH24"/>
    <mergeCell ref="A25:I25"/>
    <mergeCell ref="J25:P25"/>
    <mergeCell ref="R25:S25"/>
    <mergeCell ref="T25:W25"/>
    <mergeCell ref="X25:AB25"/>
    <mergeCell ref="AC25:AH25"/>
    <mergeCell ref="A26:I26"/>
    <mergeCell ref="J26:P26"/>
    <mergeCell ref="R26:S26"/>
    <mergeCell ref="T26:W26"/>
    <mergeCell ref="X26:AB26"/>
    <mergeCell ref="AC26:AH26"/>
    <mergeCell ref="A27:I27"/>
    <mergeCell ref="J27:P27"/>
    <mergeCell ref="R27:S27"/>
    <mergeCell ref="T27:W27"/>
    <mergeCell ref="X27:AB27"/>
    <mergeCell ref="AC27:AG27"/>
    <mergeCell ref="A28:I28"/>
    <mergeCell ref="J28:P28"/>
    <mergeCell ref="R28:S28"/>
    <mergeCell ref="T28:W28"/>
    <mergeCell ref="X28:AB28"/>
    <mergeCell ref="AC28:AG28"/>
    <mergeCell ref="A29:I29"/>
    <mergeCell ref="J29:P29"/>
    <mergeCell ref="T29:W29"/>
    <mergeCell ref="X29:AB29"/>
    <mergeCell ref="AC29:AG29"/>
    <mergeCell ref="R30:S30"/>
    <mergeCell ref="T30:W30"/>
    <mergeCell ref="X30:AB30"/>
    <mergeCell ref="AC30:AG30"/>
  </mergeCells>
  <printOptions headings="false" gridLines="false" gridLinesSet="true" horizontalCentered="false" verticalCentered="false"/>
  <pageMargins left="0.7875" right="0.39375" top="0.787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１号用紙契約用</oddHeader>
    <oddFooter>&amp;R&amp;9平成18年8月1日制定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26.87"/>
    <col collapsed="false" customWidth="true" hidden="false" outlineLevel="0" max="3" min="3" style="137" width="24.12"/>
    <col collapsed="false" customWidth="true" hidden="false" outlineLevel="0" max="4" min="4" style="137" width="5.36"/>
    <col collapsed="false" customWidth="true" hidden="false" outlineLevel="0" max="5" min="5" style="138" width="6.62"/>
    <col collapsed="false" customWidth="true" hidden="false" outlineLevel="0" max="6" min="6" style="139" width="8.12"/>
    <col collapsed="false" customWidth="true" hidden="false" outlineLevel="0" max="7" min="7" style="139" width="10.62"/>
    <col collapsed="false" customWidth="true" hidden="false" outlineLevel="0" max="8" min="8" style="138" width="6.62"/>
    <col collapsed="false" customWidth="true" hidden="false" outlineLevel="0" max="9" min="9" style="139" width="8.12"/>
    <col collapsed="false" customWidth="true" hidden="false" outlineLevel="0" max="10" min="10" style="139" width="10.62"/>
    <col collapsed="false" customWidth="true" hidden="false" outlineLevel="0" max="11" min="11" style="139" width="24.49"/>
    <col collapsed="false" customWidth="false" hidden="false" outlineLevel="0" max="257" min="12" style="136" width="8.99"/>
  </cols>
  <sheetData>
    <row r="1" customFormat="false" ht="17.25" hidden="false" customHeight="true" outlineLevel="0" collapsed="false">
      <c r="A1" s="264" t="s">
        <v>119</v>
      </c>
      <c r="B1" s="141" t="s">
        <v>120</v>
      </c>
      <c r="C1" s="141"/>
      <c r="D1" s="265"/>
      <c r="E1" s="267" t="s">
        <v>167</v>
      </c>
      <c r="F1" s="267"/>
      <c r="G1" s="267"/>
      <c r="H1" s="266" t="s">
        <v>109</v>
      </c>
      <c r="I1" s="266"/>
      <c r="J1" s="266"/>
      <c r="K1" s="146" t="s">
        <v>110</v>
      </c>
    </row>
    <row r="2" customFormat="false" ht="17.25" hidden="false" customHeight="true" outlineLevel="0" collapsed="false">
      <c r="A2" s="147" t="s">
        <v>123</v>
      </c>
      <c r="B2" s="148" t="s">
        <v>124</v>
      </c>
      <c r="C2" s="149" t="s">
        <v>125</v>
      </c>
      <c r="D2" s="268" t="s">
        <v>104</v>
      </c>
      <c r="E2" s="269" t="s">
        <v>126</v>
      </c>
      <c r="F2" s="270" t="s">
        <v>127</v>
      </c>
      <c r="G2" s="271" t="s">
        <v>128</v>
      </c>
      <c r="H2" s="269" t="s">
        <v>126</v>
      </c>
      <c r="I2" s="270" t="s">
        <v>127</v>
      </c>
      <c r="J2" s="271" t="s">
        <v>128</v>
      </c>
      <c r="K2" s="146"/>
    </row>
    <row r="3" s="137" customFormat="true" ht="17.25" hidden="false" customHeight="true" outlineLevel="0" collapsed="false">
      <c r="A3" s="272" t="n">
        <v>1</v>
      </c>
      <c r="B3" s="273" t="str">
        <f aca="false">+'2号【入力】'!B3</f>
        <v>推進管</v>
      </c>
      <c r="C3" s="274" t="str">
        <f aca="false">+'2号【入力】'!C3</f>
        <v>EWJB51　φ800×2430</v>
      </c>
      <c r="D3" s="275" t="str">
        <f aca="false">+'2号【入力】'!D3</f>
        <v>本</v>
      </c>
      <c r="E3" s="336" t="n">
        <f aca="false">IF('2号【入力】'!H3="","",'2号【入力】'!H3)</f>
        <v>84</v>
      </c>
      <c r="F3" s="277" t="n">
        <f aca="false">IF('2号【入力】'!I3="","",'2号【入力】'!I3)</f>
        <v>54000</v>
      </c>
      <c r="G3" s="278" t="n">
        <f aca="false">IF('2号【入力】'!J3="","",'2号【入力】'!J3)</f>
        <v>4536000</v>
      </c>
      <c r="H3" s="279" t="str">
        <f aca="false">IF('2号【入力】'!O3="","",'2号【入力】'!O3)</f>
        <v/>
      </c>
      <c r="I3" s="277" t="str">
        <f aca="false">IF('2号【入力】'!P3="","",'2号【入力】'!P3)</f>
        <v/>
      </c>
      <c r="J3" s="278" t="str">
        <f aca="false">IF('2号【入力】'!Q3="","",'2号【入力】'!Q3)</f>
        <v/>
      </c>
      <c r="K3" s="280" t="n">
        <f aca="false">+'2号【入力】'!S3</f>
        <v>0</v>
      </c>
    </row>
    <row r="4" s="137" customFormat="true" ht="17.25" hidden="false" customHeight="true" outlineLevel="0" collapsed="false">
      <c r="A4" s="281" t="n">
        <v>2</v>
      </c>
      <c r="B4" s="282" t="str">
        <f aca="false">+'2号【入力】'!B4</f>
        <v>推進管</v>
      </c>
      <c r="C4" s="283" t="str">
        <f aca="false">+'2号【入力】'!C4</f>
        <v>EWJB51　φ800×1200</v>
      </c>
      <c r="D4" s="284" t="str">
        <f aca="false">+'2号【入力】'!D4</f>
        <v>本</v>
      </c>
      <c r="E4" s="336" t="n">
        <f aca="false">IF('2号【入力】'!H4="","",'2号【入力】'!H4)</f>
        <v>1</v>
      </c>
      <c r="F4" s="277" t="n">
        <f aca="false">IF('2号【入力】'!I4="","",'2号【入力】'!I4)</f>
        <v>45000</v>
      </c>
      <c r="G4" s="285" t="n">
        <f aca="false">IF('2号【入力】'!J4="","",'2号【入力】'!J4)</f>
        <v>45000</v>
      </c>
      <c r="H4" s="276" t="str">
        <f aca="false">IF('2号【入力】'!O4="","",'2号【入力】'!O4)</f>
        <v/>
      </c>
      <c r="I4" s="277" t="str">
        <f aca="false">IF('2号【入力】'!P4="","",'2号【入力】'!P4)</f>
        <v/>
      </c>
      <c r="J4" s="285" t="str">
        <f aca="false">IF('2号【入力】'!Q4="","",'2号【入力】'!Q4)</f>
        <v/>
      </c>
      <c r="K4" s="286" t="n">
        <f aca="false">+'2号【入力】'!S4</f>
        <v>0</v>
      </c>
    </row>
    <row r="5" s="137" customFormat="true" ht="17.25" hidden="false" customHeight="true" outlineLevel="0" collapsed="false">
      <c r="A5" s="281" t="n">
        <v>3</v>
      </c>
      <c r="B5" s="282" t="str">
        <f aca="false">+'2号【入力】'!B5</f>
        <v>ヒューム管</v>
      </c>
      <c r="C5" s="283" t="str">
        <f aca="false">+'2号【入力】'!C5</f>
        <v>B-1　φ700×2430</v>
      </c>
      <c r="D5" s="284" t="str">
        <f aca="false">+'2号【入力】'!D5</f>
        <v>本</v>
      </c>
      <c r="E5" s="336" t="n">
        <f aca="false">IF('2号【入力】'!H5="","",'2号【入力】'!H5)</f>
        <v>5</v>
      </c>
      <c r="F5" s="277" t="n">
        <f aca="false">IF('2号【入力】'!I5="","",'2号【入力】'!I5)</f>
        <v>30000</v>
      </c>
      <c r="G5" s="285" t="n">
        <f aca="false">IF('2号【入力】'!J5="","",'2号【入力】'!J5)</f>
        <v>150000</v>
      </c>
      <c r="H5" s="276" t="str">
        <f aca="false">IF('2号【入力】'!O5="","",'2号【入力】'!O5)</f>
        <v/>
      </c>
      <c r="I5" s="277" t="str">
        <f aca="false">IF('2号【入力】'!P5="","",'2号【入力】'!P5)</f>
        <v/>
      </c>
      <c r="J5" s="285" t="str">
        <f aca="false">IF('2号【入力】'!Q5="","",'2号【入力】'!Q5)</f>
        <v/>
      </c>
      <c r="K5" s="286" t="n">
        <f aca="false">+'2号【入力】'!S5</f>
        <v>0</v>
      </c>
    </row>
    <row r="6" s="137" customFormat="true" ht="17.25" hidden="false" customHeight="true" outlineLevel="0" collapsed="false">
      <c r="A6" s="281" t="n">
        <v>4</v>
      </c>
      <c r="B6" s="282" t="str">
        <f aca="false">+'2号【入力】'!B6</f>
        <v>２号組立マンホール</v>
      </c>
      <c r="C6" s="283" t="str">
        <f aca="false">+'2号【入力】'!C6</f>
        <v>底版</v>
      </c>
      <c r="D6" s="284" t="str">
        <f aca="false">+'2号【入力】'!D6</f>
        <v>個</v>
      </c>
      <c r="E6" s="336" t="n">
        <f aca="false">IF('2号【入力】'!H6="","",'2号【入力】'!H6)</f>
        <v>1</v>
      </c>
      <c r="F6" s="277" t="n">
        <f aca="false">IF('2号【入力】'!I6="","",'2号【入力】'!I6)</f>
        <v>31000</v>
      </c>
      <c r="G6" s="285" t="n">
        <f aca="false">IF('2号【入力】'!J6="","",'2号【入力】'!J6)</f>
        <v>31000</v>
      </c>
      <c r="H6" s="276" t="str">
        <f aca="false">IF('2号【入力】'!O6="","",'2号【入力】'!O6)</f>
        <v/>
      </c>
      <c r="I6" s="277" t="str">
        <f aca="false">IF('2号【入力】'!P6="","",'2号【入力】'!P6)</f>
        <v/>
      </c>
      <c r="J6" s="285" t="str">
        <f aca="false">IF('2号【入力】'!Q6="","",'2号【入力】'!Q6)</f>
        <v/>
      </c>
      <c r="K6" s="286" t="n">
        <f aca="false">+'2号【入力】'!S6</f>
        <v>0</v>
      </c>
    </row>
    <row r="7" s="137" customFormat="true" ht="17.25" hidden="false" customHeight="true" outlineLevel="0" collapsed="false">
      <c r="A7" s="281" t="n">
        <v>5</v>
      </c>
      <c r="B7" s="282" t="str">
        <f aca="false">+'2号【入力】'!B7</f>
        <v>２号組立マンホール</v>
      </c>
      <c r="C7" s="283" t="str">
        <f aca="false">+'2号【入力】'!C7</f>
        <v>躯体　φ1200×2400</v>
      </c>
      <c r="D7" s="284" t="str">
        <f aca="false">+'2号【入力】'!D7</f>
        <v>個</v>
      </c>
      <c r="E7" s="336" t="n">
        <f aca="false">IF('2号【入力】'!H7="","",'2号【入力】'!H7)</f>
        <v>1</v>
      </c>
      <c r="F7" s="277" t="n">
        <f aca="false">IF('2号【入力】'!I7="","",'2号【入力】'!I7)</f>
        <v>115000</v>
      </c>
      <c r="G7" s="285" t="n">
        <f aca="false">IF('2号【入力】'!J7="","",'2号【入力】'!J7)</f>
        <v>115000</v>
      </c>
      <c r="H7" s="276" t="str">
        <f aca="false">IF('2号【入力】'!O7="","",'2号【入力】'!O7)</f>
        <v/>
      </c>
      <c r="I7" s="277" t="str">
        <f aca="false">IF('2号【入力】'!P7="","",'2号【入力】'!P7)</f>
        <v/>
      </c>
      <c r="J7" s="285" t="str">
        <f aca="false">IF('2号【入力】'!Q7="","",'2号【入力】'!Q7)</f>
        <v/>
      </c>
      <c r="K7" s="286" t="n">
        <f aca="false">+'2号【入力】'!S7</f>
        <v>0</v>
      </c>
    </row>
    <row r="8" s="137" customFormat="true" ht="17.25" hidden="false" customHeight="true" outlineLevel="0" collapsed="false">
      <c r="A8" s="281" t="n">
        <v>6</v>
      </c>
      <c r="B8" s="282" t="str">
        <f aca="false">+'2号【入力】'!B8</f>
        <v>２号組立マンホール</v>
      </c>
      <c r="C8" s="283" t="str">
        <f aca="false">+'2号【入力】'!C8</f>
        <v>斜壁　φ600/φ1200×450</v>
      </c>
      <c r="D8" s="284" t="str">
        <f aca="false">+'2号【入力】'!D8</f>
        <v>個</v>
      </c>
      <c r="E8" s="336" t="n">
        <f aca="false">IF('2号【入力】'!H8="","",'2号【入力】'!H8)</f>
        <v>1</v>
      </c>
      <c r="F8" s="277" t="n">
        <f aca="false">IF('2号【入力】'!I8="","",'2号【入力】'!I8)</f>
        <v>40000</v>
      </c>
      <c r="G8" s="285" t="n">
        <f aca="false">IF('2号【入力】'!J8="","",'2号【入力】'!J8)</f>
        <v>40000</v>
      </c>
      <c r="H8" s="276" t="str">
        <f aca="false">IF('2号【入力】'!O8="","",'2号【入力】'!O8)</f>
        <v/>
      </c>
      <c r="I8" s="277" t="str">
        <f aca="false">IF('2号【入力】'!P8="","",'2号【入力】'!P8)</f>
        <v/>
      </c>
      <c r="J8" s="285" t="str">
        <f aca="false">IF('2号【入力】'!Q8="","",'2号【入力】'!Q8)</f>
        <v/>
      </c>
      <c r="K8" s="286" t="n">
        <f aca="false">+'2号【入力】'!S8</f>
        <v>0</v>
      </c>
    </row>
    <row r="9" s="137" customFormat="true" ht="17.25" hidden="false" customHeight="true" outlineLevel="0" collapsed="false">
      <c r="A9" s="281" t="n">
        <v>7</v>
      </c>
      <c r="B9" s="282" t="str">
        <f aca="false">+'2号【入力】'!B9</f>
        <v>２号組立マンホール</v>
      </c>
      <c r="C9" s="283" t="str">
        <f aca="false">+'2号【入力】'!C9</f>
        <v>調整リング　φ600×150</v>
      </c>
      <c r="D9" s="284" t="str">
        <f aca="false">+'2号【入力】'!D9</f>
        <v>個</v>
      </c>
      <c r="E9" s="336" t="n">
        <f aca="false">IF('2号【入力】'!H9="","",'2号【入力】'!H9)</f>
        <v>1</v>
      </c>
      <c r="F9" s="277" t="n">
        <f aca="false">IF('2号【入力】'!I9="","",'2号【入力】'!I9)</f>
        <v>9000</v>
      </c>
      <c r="G9" s="285" t="n">
        <f aca="false">IF('2号【入力】'!J9="","",'2号【入力】'!J9)</f>
        <v>9000</v>
      </c>
      <c r="H9" s="276" t="str">
        <f aca="false">IF('2号【入力】'!O9="","",'2号【入力】'!O9)</f>
        <v/>
      </c>
      <c r="I9" s="277" t="str">
        <f aca="false">IF('2号【入力】'!P9="","",'2号【入力】'!P9)</f>
        <v/>
      </c>
      <c r="J9" s="285" t="str">
        <f aca="false">IF('2号【入力】'!Q9="","",'2号【入力】'!Q9)</f>
        <v/>
      </c>
      <c r="K9" s="286" t="n">
        <f aca="false">+'2号【入力】'!S9</f>
        <v>0</v>
      </c>
    </row>
    <row r="10" s="137" customFormat="true" ht="17.25" hidden="false" customHeight="true" outlineLevel="0" collapsed="false">
      <c r="A10" s="281" t="n">
        <v>8</v>
      </c>
      <c r="B10" s="282" t="str">
        <f aca="false">+'2号【入力】'!B10</f>
        <v>２号組立マンホール</v>
      </c>
      <c r="C10" s="283" t="str">
        <f aca="false">+'2号【入力】'!C10</f>
        <v>調整金具　t=25mm</v>
      </c>
      <c r="D10" s="284" t="str">
        <f aca="false">+'2号【入力】'!D10</f>
        <v>組</v>
      </c>
      <c r="E10" s="336" t="n">
        <f aca="false">IF('2号【入力】'!H10="","",'2号【入力】'!H10)</f>
        <v>1</v>
      </c>
      <c r="F10" s="277" t="n">
        <f aca="false">IF('2号【入力】'!I10="","",'2号【入力】'!I10)</f>
        <v>3500</v>
      </c>
      <c r="G10" s="285" t="n">
        <f aca="false">IF('2号【入力】'!J10="","",'2号【入力】'!J10)</f>
        <v>3500</v>
      </c>
      <c r="H10" s="276" t="str">
        <f aca="false">IF('2号【入力】'!O10="","",'2号【入力】'!O10)</f>
        <v/>
      </c>
      <c r="I10" s="277" t="str">
        <f aca="false">IF('2号【入力】'!P10="","",'2号【入力】'!P10)</f>
        <v/>
      </c>
      <c r="J10" s="285" t="str">
        <f aca="false">IF('2号【入力】'!Q10="","",'2号【入力】'!Q10)</f>
        <v/>
      </c>
      <c r="K10" s="286" t="n">
        <f aca="false">+'2号【入力】'!S10</f>
        <v>0</v>
      </c>
    </row>
    <row r="11" s="137" customFormat="true" ht="17.25" hidden="false" customHeight="true" outlineLevel="0" collapsed="false">
      <c r="A11" s="281" t="n">
        <v>9</v>
      </c>
      <c r="B11" s="282" t="str">
        <f aca="false">+'2号【入力】'!B11</f>
        <v>２号組立マンホール</v>
      </c>
      <c r="C11" s="283" t="str">
        <f aca="false">+'2号【入力】'!C11</f>
        <v>削孔　φ800(推進管)</v>
      </c>
      <c r="D11" s="284" t="str">
        <f aca="false">+'2号【入力】'!D11</f>
        <v>個所</v>
      </c>
      <c r="E11" s="336" t="n">
        <f aca="false">IF('2号【入力】'!H11="","",'2号【入力】'!H11)</f>
        <v>1</v>
      </c>
      <c r="F11" s="277" t="n">
        <f aca="false">IF('2号【入力】'!I11="","",'2号【入力】'!I11)</f>
        <v>30000</v>
      </c>
      <c r="G11" s="285" t="n">
        <f aca="false">IF('2号【入力】'!J11="","",'2号【入力】'!J11)</f>
        <v>30000</v>
      </c>
      <c r="H11" s="276" t="str">
        <f aca="false">IF('2号【入力】'!O11="","",'2号【入力】'!O11)</f>
        <v/>
      </c>
      <c r="I11" s="277" t="str">
        <f aca="false">IF('2号【入力】'!P11="","",'2号【入力】'!P11)</f>
        <v/>
      </c>
      <c r="J11" s="285" t="str">
        <f aca="false">IF('2号【入力】'!Q11="","",'2号【入力】'!Q11)</f>
        <v/>
      </c>
      <c r="K11" s="286" t="n">
        <f aca="false">+'2号【入力】'!S11</f>
        <v>0</v>
      </c>
    </row>
    <row r="12" s="137" customFormat="true" ht="17.25" hidden="false" customHeight="true" outlineLevel="0" collapsed="false">
      <c r="A12" s="281" t="n">
        <v>10</v>
      </c>
      <c r="B12" s="282" t="str">
        <f aca="false">+'2号【入力】'!B12</f>
        <v>３号組立マンホール</v>
      </c>
      <c r="C12" s="283" t="str">
        <f aca="false">+'2号【入力】'!C12</f>
        <v>底版</v>
      </c>
      <c r="D12" s="284" t="str">
        <f aca="false">+'2号【入力】'!D12</f>
        <v>個</v>
      </c>
      <c r="E12" s="336" t="n">
        <f aca="false">IF('2号【入力】'!H12="","",'2号【入力】'!H12)</f>
        <v>1</v>
      </c>
      <c r="F12" s="277" t="n">
        <f aca="false">IF('2号【入力】'!I12="","",'2号【入力】'!I12)</f>
        <v>58000</v>
      </c>
      <c r="G12" s="285" t="n">
        <f aca="false">IF('2号【入力】'!J12="","",'2号【入力】'!J12)</f>
        <v>58000</v>
      </c>
      <c r="H12" s="276" t="str">
        <f aca="false">IF('2号【入力】'!O12="","",'2号【入力】'!O12)</f>
        <v/>
      </c>
      <c r="I12" s="277" t="str">
        <f aca="false">IF('2号【入力】'!P12="","",'2号【入力】'!P12)</f>
        <v/>
      </c>
      <c r="J12" s="285" t="str">
        <f aca="false">IF('2号【入力】'!Q12="","",'2号【入力】'!Q12)</f>
        <v/>
      </c>
      <c r="K12" s="286" t="n">
        <f aca="false">+'2号【入力】'!S12</f>
        <v>0</v>
      </c>
    </row>
    <row r="13" s="137" customFormat="true" ht="17.25" hidden="false" customHeight="true" outlineLevel="0" collapsed="false">
      <c r="A13" s="281" t="n">
        <v>11</v>
      </c>
      <c r="B13" s="282" t="str">
        <f aca="false">+'2号【入力】'!B13</f>
        <v>３号組立マンホール</v>
      </c>
      <c r="C13" s="283" t="str">
        <f aca="false">+'2号【入力】'!C13</f>
        <v>躯体　φ1500×1500</v>
      </c>
      <c r="D13" s="284" t="str">
        <f aca="false">+'2号【入力】'!D13</f>
        <v>個</v>
      </c>
      <c r="E13" s="336" t="n">
        <f aca="false">IF('2号【入力】'!H13="","",'2号【入力】'!H13)</f>
        <v>1</v>
      </c>
      <c r="F13" s="277" t="n">
        <f aca="false">IF('2号【入力】'!I13="","",'2号【入力】'!I13)</f>
        <v>145000</v>
      </c>
      <c r="G13" s="285" t="n">
        <f aca="false">IF('2号【入力】'!J13="","",'2号【入力】'!J13)</f>
        <v>145000</v>
      </c>
      <c r="H13" s="276" t="str">
        <f aca="false">IF('2号【入力】'!O13="","",'2号【入力】'!O13)</f>
        <v/>
      </c>
      <c r="I13" s="277" t="str">
        <f aca="false">IF('2号【入力】'!P13="","",'2号【入力】'!P13)</f>
        <v/>
      </c>
      <c r="J13" s="285" t="str">
        <f aca="false">IF('2号【入力】'!Q13="","",'2号【入力】'!Q13)</f>
        <v/>
      </c>
      <c r="K13" s="286" t="n">
        <f aca="false">+'2号【入力】'!S13</f>
        <v>0</v>
      </c>
    </row>
    <row r="14" s="137" customFormat="true" ht="17.25" hidden="false" customHeight="true" outlineLevel="0" collapsed="false">
      <c r="A14" s="281" t="n">
        <v>12</v>
      </c>
      <c r="B14" s="282" t="str">
        <f aca="false">+'2号【入力】'!B14</f>
        <v>３号組立マンホール</v>
      </c>
      <c r="C14" s="283" t="str">
        <f aca="false">+'2号【入力】'!C14</f>
        <v>直壁　φ1500×1500</v>
      </c>
      <c r="D14" s="284" t="str">
        <f aca="false">+'2号【入力】'!D14</f>
        <v>個</v>
      </c>
      <c r="E14" s="336" t="n">
        <f aca="false">IF('2号【入力】'!H14="","",'2号【入力】'!H14)</f>
        <v>1</v>
      </c>
      <c r="F14" s="277" t="n">
        <f aca="false">IF('2号【入力】'!I14="","",'2号【入力】'!I14)</f>
        <v>140000</v>
      </c>
      <c r="G14" s="285" t="n">
        <f aca="false">IF('2号【入力】'!J14="","",'2号【入力】'!J14)</f>
        <v>140000</v>
      </c>
      <c r="H14" s="276" t="str">
        <f aca="false">IF('2号【入力】'!O14="","",'2号【入力】'!O14)</f>
        <v/>
      </c>
      <c r="I14" s="277" t="str">
        <f aca="false">IF('2号【入力】'!P14="","",'2号【入力】'!P14)</f>
        <v/>
      </c>
      <c r="J14" s="285" t="str">
        <f aca="false">IF('2号【入力】'!Q14="","",'2号【入力】'!Q14)</f>
        <v/>
      </c>
      <c r="K14" s="286" t="n">
        <f aca="false">+'2号【入力】'!S14</f>
        <v>0</v>
      </c>
    </row>
    <row r="15" s="137" customFormat="true" ht="17.25" hidden="false" customHeight="true" outlineLevel="0" collapsed="false">
      <c r="A15" s="281" t="n">
        <v>13</v>
      </c>
      <c r="B15" s="282" t="str">
        <f aca="false">+'2号【入力】'!B15</f>
        <v>３号組立マンホール</v>
      </c>
      <c r="C15" s="283" t="str">
        <f aca="false">+'2号【入力】'!C15</f>
        <v>床版斜壁　φ600孔</v>
      </c>
      <c r="D15" s="284" t="str">
        <f aca="false">+'2号【入力】'!D15</f>
        <v>個</v>
      </c>
      <c r="E15" s="336" t="n">
        <f aca="false">IF('2号【入力】'!H15="","",'2号【入力】'!H15)</f>
        <v>1</v>
      </c>
      <c r="F15" s="277" t="n">
        <f aca="false">IF('2号【入力】'!I15="","",'2号【入力】'!I15)</f>
        <v>72000</v>
      </c>
      <c r="G15" s="285" t="n">
        <f aca="false">IF('2号【入力】'!J15="","",'2号【入力】'!J15)</f>
        <v>72000</v>
      </c>
      <c r="H15" s="276" t="str">
        <f aca="false">IF('2号【入力】'!O15="","",'2号【入力】'!O15)</f>
        <v/>
      </c>
      <c r="I15" s="277" t="str">
        <f aca="false">IF('2号【入力】'!P15="","",'2号【入力】'!P15)</f>
        <v/>
      </c>
      <c r="J15" s="285" t="str">
        <f aca="false">IF('2号【入力】'!Q15="","",'2号【入力】'!Q15)</f>
        <v/>
      </c>
      <c r="K15" s="286" t="n">
        <f aca="false">+'2号【入力】'!S15</f>
        <v>0</v>
      </c>
    </row>
    <row r="16" s="137" customFormat="true" ht="17.25" hidden="false" customHeight="true" outlineLevel="0" collapsed="false">
      <c r="A16" s="281" t="n">
        <v>14</v>
      </c>
      <c r="B16" s="282" t="str">
        <f aca="false">+'2号【入力】'!B16</f>
        <v>３号組立マンホール</v>
      </c>
      <c r="C16" s="283" t="str">
        <f aca="false">+'2号【入力】'!C16</f>
        <v>調整リング　φ600×150</v>
      </c>
      <c r="D16" s="284" t="str">
        <f aca="false">+'2号【入力】'!D16</f>
        <v>個</v>
      </c>
      <c r="E16" s="336" t="n">
        <f aca="false">IF('2号【入力】'!H16="","",'2号【入力】'!H16)</f>
        <v>1</v>
      </c>
      <c r="F16" s="277" t="n">
        <f aca="false">IF('2号【入力】'!I16="","",'2号【入力】'!I16)</f>
        <v>8500</v>
      </c>
      <c r="G16" s="285" t="n">
        <f aca="false">IF('2号【入力】'!J16="","",'2号【入力】'!J16)</f>
        <v>8500</v>
      </c>
      <c r="H16" s="276" t="str">
        <f aca="false">IF('2号【入力】'!O16="","",'2号【入力】'!O16)</f>
        <v/>
      </c>
      <c r="I16" s="277" t="str">
        <f aca="false">IF('2号【入力】'!P16="","",'2号【入力】'!P16)</f>
        <v/>
      </c>
      <c r="J16" s="285" t="str">
        <f aca="false">IF('2号【入力】'!Q16="","",'2号【入力】'!Q16)</f>
        <v/>
      </c>
      <c r="K16" s="286" t="n">
        <f aca="false">+'2号【入力】'!S16</f>
        <v>0</v>
      </c>
    </row>
    <row r="17" s="137" customFormat="true" ht="17.25" hidden="false" customHeight="true" outlineLevel="0" collapsed="false">
      <c r="A17" s="281" t="n">
        <v>15</v>
      </c>
      <c r="B17" s="282" t="str">
        <f aca="false">+'2号【入力】'!B17</f>
        <v>３号組立マンホール</v>
      </c>
      <c r="C17" s="283" t="str">
        <f aca="false">+'2号【入力】'!C17</f>
        <v>調整リング　φ600×100</v>
      </c>
      <c r="D17" s="284" t="str">
        <f aca="false">+'2号【入力】'!D17</f>
        <v>個</v>
      </c>
      <c r="E17" s="336" t="n">
        <f aca="false">IF('2号【入力】'!H17="","",'2号【入力】'!H17)</f>
        <v>1</v>
      </c>
      <c r="F17" s="277" t="n">
        <f aca="false">IF('2号【入力】'!I17="","",'2号【入力】'!I17)</f>
        <v>7500</v>
      </c>
      <c r="G17" s="285" t="n">
        <f aca="false">IF('2号【入力】'!J17="","",'2号【入力】'!J17)</f>
        <v>7500</v>
      </c>
      <c r="H17" s="276" t="str">
        <f aca="false">IF('2号【入力】'!O17="","",'2号【入力】'!O17)</f>
        <v/>
      </c>
      <c r="I17" s="277" t="str">
        <f aca="false">IF('2号【入力】'!P17="","",'2号【入力】'!P17)</f>
        <v/>
      </c>
      <c r="J17" s="285" t="str">
        <f aca="false">IF('2号【入力】'!Q17="","",'2号【入力】'!Q17)</f>
        <v/>
      </c>
      <c r="K17" s="286" t="n">
        <f aca="false">+'2号【入力】'!S17</f>
        <v>0</v>
      </c>
    </row>
    <row r="18" s="137" customFormat="true" ht="17.25" hidden="false" customHeight="true" outlineLevel="0" collapsed="false">
      <c r="A18" s="281" t="n">
        <v>16</v>
      </c>
      <c r="B18" s="282" t="str">
        <f aca="false">+'2号【入力】'!B18</f>
        <v>３号組立マンホール</v>
      </c>
      <c r="C18" s="283" t="str">
        <f aca="false">+'2号【入力】'!C18</f>
        <v>調整金具　t=45mm</v>
      </c>
      <c r="D18" s="284" t="str">
        <f aca="false">+'2号【入力】'!D18</f>
        <v>組</v>
      </c>
      <c r="E18" s="336" t="n">
        <f aca="false">IF('2号【入力】'!H18="","",'2号【入力】'!H18)</f>
        <v>1</v>
      </c>
      <c r="F18" s="277" t="n">
        <f aca="false">IF('2号【入力】'!I18="","",'2号【入力】'!I18)</f>
        <v>5500</v>
      </c>
      <c r="G18" s="285" t="n">
        <f aca="false">IF('2号【入力】'!J18="","",'2号【入力】'!J18)</f>
        <v>5500</v>
      </c>
      <c r="H18" s="276" t="str">
        <f aca="false">IF('2号【入力】'!O18="","",'2号【入力】'!O18)</f>
        <v/>
      </c>
      <c r="I18" s="277" t="str">
        <f aca="false">IF('2号【入力】'!P18="","",'2号【入力】'!P18)</f>
        <v/>
      </c>
      <c r="J18" s="285" t="str">
        <f aca="false">IF('2号【入力】'!Q18="","",'2号【入力】'!Q18)</f>
        <v/>
      </c>
      <c r="K18" s="286" t="n">
        <f aca="false">+'2号【入力】'!S18</f>
        <v>0</v>
      </c>
    </row>
    <row r="19" s="137" customFormat="true" ht="17.25" hidden="false" customHeight="true" outlineLevel="0" collapsed="false">
      <c r="A19" s="281" t="n">
        <v>17</v>
      </c>
      <c r="B19" s="282" t="str">
        <f aca="false">+'2号【入力】'!B19</f>
        <v>３号組立マンホール</v>
      </c>
      <c r="C19" s="283" t="str">
        <f aca="false">+'2号【入力】'!C19</f>
        <v>削孔　φ700(ヒューム管用)</v>
      </c>
      <c r="D19" s="284" t="str">
        <f aca="false">+'2号【入力】'!D19</f>
        <v>個所</v>
      </c>
      <c r="E19" s="336" t="n">
        <f aca="false">IF('2号【入力】'!H19="","",'2号【入力】'!H19)</f>
        <v>1</v>
      </c>
      <c r="F19" s="277" t="n">
        <f aca="false">IF('2号【入力】'!I19="","",'2号【入力】'!I19)</f>
        <v>36000</v>
      </c>
      <c r="G19" s="285" t="n">
        <f aca="false">IF('2号【入力】'!J19="","",'2号【入力】'!J19)</f>
        <v>36000</v>
      </c>
      <c r="H19" s="276" t="str">
        <f aca="false">IF('2号【入力】'!O19="","",'2号【入力】'!O19)</f>
        <v/>
      </c>
      <c r="I19" s="277" t="str">
        <f aca="false">IF('2号【入力】'!P19="","",'2号【入力】'!P19)</f>
        <v/>
      </c>
      <c r="J19" s="285" t="str">
        <f aca="false">IF('2号【入力】'!Q19="","",'2号【入力】'!Q19)</f>
        <v/>
      </c>
      <c r="K19" s="286" t="n">
        <f aca="false">+'2号【入力】'!S19</f>
        <v>0</v>
      </c>
    </row>
    <row r="20" s="137" customFormat="true" ht="17.25" hidden="false" customHeight="true" outlineLevel="0" collapsed="false">
      <c r="A20" s="281" t="n">
        <v>18</v>
      </c>
      <c r="B20" s="282" t="str">
        <f aca="false">+'2号【入力】'!B20</f>
        <v>３号組立マンホール</v>
      </c>
      <c r="C20" s="283" t="str">
        <f aca="false">+'2号【入力】'!C20</f>
        <v>削孔　φ600(ヒューム管用)</v>
      </c>
      <c r="D20" s="284" t="str">
        <f aca="false">+'2号【入力】'!D20</f>
        <v>個所</v>
      </c>
      <c r="E20" s="336" t="n">
        <f aca="false">IF('2号【入力】'!H20="","",'2号【入力】'!H20)</f>
        <v>1</v>
      </c>
      <c r="F20" s="277" t="n">
        <f aca="false">IF('2号【入力】'!I20="","",'2号【入力】'!I20)</f>
        <v>29000</v>
      </c>
      <c r="G20" s="285" t="n">
        <f aca="false">IF('2号【入力】'!J20="","",'2号【入力】'!J20)</f>
        <v>29000</v>
      </c>
      <c r="H20" s="276" t="str">
        <f aca="false">IF('2号【入力】'!O20="","",'2号【入力】'!O20)</f>
        <v/>
      </c>
      <c r="I20" s="277" t="str">
        <f aca="false">IF('2号【入力】'!P20="","",'2号【入力】'!P20)</f>
        <v/>
      </c>
      <c r="J20" s="285" t="str">
        <f aca="false">IF('2号【入力】'!Q20="","",'2号【入力】'!Q20)</f>
        <v/>
      </c>
      <c r="K20" s="286" t="n">
        <f aca="false">+'2号【入力】'!S20</f>
        <v>0</v>
      </c>
    </row>
    <row r="21" s="137" customFormat="true" ht="17.25" hidden="false" customHeight="true" outlineLevel="0" collapsed="false">
      <c r="A21" s="281" t="n">
        <v>19</v>
      </c>
      <c r="B21" s="282" t="str">
        <f aca="false">+'2号【入力】'!B21</f>
        <v>３号組立マンホール</v>
      </c>
      <c r="C21" s="283" t="str">
        <f aca="false">+'2号【入力】'!C21</f>
        <v>削孔　φ400(塩ビ管用)</v>
      </c>
      <c r="D21" s="284" t="str">
        <f aca="false">+'2号【入力】'!D21</f>
        <v>個所</v>
      </c>
      <c r="E21" s="336" t="n">
        <f aca="false">IF('2号【入力】'!H21="","",'2号【入力】'!H21)</f>
        <v>1</v>
      </c>
      <c r="F21" s="277" t="n">
        <f aca="false">IF('2号【入力】'!I21="","",'2号【入力】'!I21)</f>
        <v>18000</v>
      </c>
      <c r="G21" s="285" t="n">
        <f aca="false">IF('2号【入力】'!J21="","",'2号【入力】'!J21)</f>
        <v>18000</v>
      </c>
      <c r="H21" s="276" t="str">
        <f aca="false">IF('2号【入力】'!O21="","",'2号【入力】'!O21)</f>
        <v/>
      </c>
      <c r="I21" s="277" t="str">
        <f aca="false">IF('2号【入力】'!P21="","",'2号【入力】'!P21)</f>
        <v/>
      </c>
      <c r="J21" s="285" t="str">
        <f aca="false">IF('2号【入力】'!Q21="","",'2号【入力】'!Q21)</f>
        <v/>
      </c>
      <c r="K21" s="286" t="n">
        <f aca="false">+'2号【入力】'!S21</f>
        <v>0</v>
      </c>
    </row>
    <row r="22" s="137" customFormat="true" ht="17.25" hidden="false" customHeight="true" outlineLevel="0" collapsed="false">
      <c r="A22" s="281" t="n">
        <v>20</v>
      </c>
      <c r="B22" s="282" t="str">
        <f aca="false">+'2号【入力】'!B22</f>
        <v>３号組立マンホール</v>
      </c>
      <c r="C22" s="283" t="str">
        <f aca="false">+'2号【入力】'!C22</f>
        <v>削孔　φ300(塩ビ管用)副管</v>
      </c>
      <c r="D22" s="284" t="str">
        <f aca="false">+'2号【入力】'!D22</f>
        <v>個所</v>
      </c>
      <c r="E22" s="336" t="n">
        <f aca="false">IF('2号【入力】'!H22="","",'2号【入力】'!H22)</f>
        <v>1</v>
      </c>
      <c r="F22" s="277" t="n">
        <f aca="false">IF('2号【入力】'!I22="","",'2号【入力】'!I22)</f>
        <v>13500</v>
      </c>
      <c r="G22" s="285" t="n">
        <f aca="false">IF('2号【入力】'!J22="","",'2号【入力】'!J22)</f>
        <v>13500</v>
      </c>
      <c r="H22" s="276" t="str">
        <f aca="false">IF('2号【入力】'!O22="","",'2号【入力】'!O22)</f>
        <v/>
      </c>
      <c r="I22" s="277" t="str">
        <f aca="false">IF('2号【入力】'!P22="","",'2号【入力】'!P22)</f>
        <v/>
      </c>
      <c r="J22" s="285" t="str">
        <f aca="false">IF('2号【入力】'!Q22="","",'2号【入力】'!Q22)</f>
        <v/>
      </c>
      <c r="K22" s="286" t="n">
        <f aca="false">+'2号【入力】'!S22</f>
        <v>0</v>
      </c>
    </row>
    <row r="23" s="137" customFormat="true" ht="17.25" hidden="false" customHeight="true" outlineLevel="0" collapsed="false">
      <c r="A23" s="281" t="n">
        <v>21</v>
      </c>
      <c r="B23" s="282" t="str">
        <f aca="false">+'2号【入力】'!B23</f>
        <v>３号組立マンホール</v>
      </c>
      <c r="C23" s="283" t="str">
        <f aca="false">+'2号【入力】'!C23</f>
        <v>削孔　φ200(塩ビ管用)副管</v>
      </c>
      <c r="D23" s="284" t="str">
        <f aca="false">+'2号【入力】'!D23</f>
        <v>個所</v>
      </c>
      <c r="E23" s="336" t="n">
        <f aca="false">IF('2号【入力】'!H23="","",'2号【入力】'!H23)</f>
        <v>1</v>
      </c>
      <c r="F23" s="277" t="n">
        <f aca="false">IF('2号【入力】'!I23="","",'2号【入力】'!I23)</f>
        <v>11000</v>
      </c>
      <c r="G23" s="285" t="n">
        <f aca="false">IF('2号【入力】'!J23="","",'2号【入力】'!J23)</f>
        <v>11000</v>
      </c>
      <c r="H23" s="276" t="str">
        <f aca="false">IF('2号【入力】'!O23="","",'2号【入力】'!O23)</f>
        <v/>
      </c>
      <c r="I23" s="277" t="str">
        <f aca="false">IF('2号【入力】'!P23="","",'2号【入力】'!P23)</f>
        <v/>
      </c>
      <c r="J23" s="285" t="str">
        <f aca="false">IF('2号【入力】'!Q23="","",'2号【入力】'!Q23)</f>
        <v/>
      </c>
      <c r="K23" s="286" t="n">
        <f aca="false">+'2号【入力】'!S23</f>
        <v>0</v>
      </c>
    </row>
    <row r="24" s="137" customFormat="true" ht="17.25" hidden="false" customHeight="true" outlineLevel="0" collapsed="false">
      <c r="A24" s="281" t="n">
        <v>22</v>
      </c>
      <c r="B24" s="282" t="str">
        <f aca="false">+'2号【入力】'!B24</f>
        <v>鉄蓋</v>
      </c>
      <c r="C24" s="283" t="str">
        <f aca="false">+'2号【入力】'!C24</f>
        <v>φ600　T-25　</v>
      </c>
      <c r="D24" s="284" t="str">
        <f aca="false">+'2号【入力】'!D24</f>
        <v>組</v>
      </c>
      <c r="E24" s="336" t="n">
        <f aca="false">IF('2号【入力】'!H24="","",'2号【入力】'!H24)</f>
        <v>2</v>
      </c>
      <c r="F24" s="277" t="n">
        <f aca="false">IF('2号【入力】'!I24="","",'2号【入力】'!I24)</f>
        <v>85000</v>
      </c>
      <c r="G24" s="285" t="n">
        <f aca="false">IF('2号【入力】'!J24="","",'2号【入力】'!J24)</f>
        <v>170000</v>
      </c>
      <c r="H24" s="276" t="str">
        <f aca="false">IF('2号【入力】'!O24="","",'2号【入力】'!O24)</f>
        <v/>
      </c>
      <c r="I24" s="277" t="str">
        <f aca="false">IF('2号【入力】'!P24="","",'2号【入力】'!P24)</f>
        <v/>
      </c>
      <c r="J24" s="285" t="str">
        <f aca="false">IF('2号【入力】'!Q24="","",'2号【入力】'!Q24)</f>
        <v/>
      </c>
      <c r="K24" s="286" t="n">
        <f aca="false">+'2号【入力】'!S24</f>
        <v>0</v>
      </c>
    </row>
    <row r="25" s="137" customFormat="true" ht="17.25" hidden="false" customHeight="true" outlineLevel="0" collapsed="false">
      <c r="A25" s="281" t="n">
        <v>23</v>
      </c>
      <c r="B25" s="282" t="n">
        <f aca="false">+'2号【入力】'!B25</f>
        <v>0</v>
      </c>
      <c r="C25" s="283" t="n">
        <f aca="false">+'2号【入力】'!C25</f>
        <v>0</v>
      </c>
      <c r="D25" s="284" t="n">
        <f aca="false">+'2号【入力】'!D25</f>
        <v>0</v>
      </c>
      <c r="E25" s="336" t="str">
        <f aca="false">IF('2号【入力】'!H25="","",'2号【入力】'!H25)</f>
        <v/>
      </c>
      <c r="F25" s="277" t="str">
        <f aca="false">IF('2号【入力】'!I25="","",'2号【入力】'!I25)</f>
        <v/>
      </c>
      <c r="G25" s="285" t="str">
        <f aca="false">IF('2号【入力】'!J25="","",'2号【入力】'!J25)</f>
        <v/>
      </c>
      <c r="H25" s="276" t="str">
        <f aca="false">IF('2号【入力】'!O25="","",'2号【入力】'!O25)</f>
        <v/>
      </c>
      <c r="I25" s="277" t="str">
        <f aca="false">IF('2号【入力】'!P25="","",'2号【入力】'!P25)</f>
        <v/>
      </c>
      <c r="J25" s="285" t="str">
        <f aca="false">IF('2号【入力】'!Q25="","",'2号【入力】'!Q25)</f>
        <v/>
      </c>
      <c r="K25" s="286" t="n">
        <f aca="false">+'2号【入力】'!S25</f>
        <v>0</v>
      </c>
    </row>
    <row r="26" s="137" customFormat="true" ht="17.25" hidden="false" customHeight="true" outlineLevel="0" collapsed="false">
      <c r="A26" s="281" t="n">
        <v>24</v>
      </c>
      <c r="B26" s="282" t="n">
        <f aca="false">+'2号【入力】'!B26</f>
        <v>0</v>
      </c>
      <c r="C26" s="283" t="n">
        <f aca="false">+'2号【入力】'!C26</f>
        <v>0</v>
      </c>
      <c r="D26" s="284" t="n">
        <f aca="false">+'2号【入力】'!D26</f>
        <v>0</v>
      </c>
      <c r="E26" s="336" t="str">
        <f aca="false">IF('2号【入力】'!H26="","",'2号【入力】'!H26)</f>
        <v/>
      </c>
      <c r="F26" s="277" t="str">
        <f aca="false">IF('2号【入力】'!I26="","",'2号【入力】'!I26)</f>
        <v/>
      </c>
      <c r="G26" s="285" t="str">
        <f aca="false">IF('2号【入力】'!J26="","",'2号【入力】'!J26)</f>
        <v/>
      </c>
      <c r="H26" s="276" t="str">
        <f aca="false">IF('2号【入力】'!O26="","",'2号【入力】'!O26)</f>
        <v/>
      </c>
      <c r="I26" s="277" t="str">
        <f aca="false">IF('2号【入力】'!P26="","",'2号【入力】'!P26)</f>
        <v/>
      </c>
      <c r="J26" s="285" t="str">
        <f aca="false">IF('2号【入力】'!Q26="","",'2号【入力】'!Q26)</f>
        <v/>
      </c>
      <c r="K26" s="286" t="n">
        <f aca="false">+'2号【入力】'!S26</f>
        <v>0</v>
      </c>
    </row>
    <row r="27" s="137" customFormat="true" ht="17.25" hidden="false" customHeight="true" outlineLevel="0" collapsed="false">
      <c r="A27" s="281" t="n">
        <v>25</v>
      </c>
      <c r="B27" s="282" t="n">
        <f aca="false">+'2号【入力】'!B27</f>
        <v>0</v>
      </c>
      <c r="C27" s="283" t="n">
        <f aca="false">+'2号【入力】'!C27</f>
        <v>0</v>
      </c>
      <c r="D27" s="284" t="n">
        <f aca="false">+'2号【入力】'!D27</f>
        <v>0</v>
      </c>
      <c r="E27" s="336" t="str">
        <f aca="false">IF('2号【入力】'!H27="","",'2号【入力】'!H27)</f>
        <v/>
      </c>
      <c r="F27" s="277" t="str">
        <f aca="false">IF('2号【入力】'!I27="","",'2号【入力】'!I27)</f>
        <v/>
      </c>
      <c r="G27" s="285" t="str">
        <f aca="false">IF('2号【入力】'!J27="","",'2号【入力】'!J27)</f>
        <v/>
      </c>
      <c r="H27" s="276" t="str">
        <f aca="false">IF('2号【入力】'!O27="","",'2号【入力】'!O27)</f>
        <v/>
      </c>
      <c r="I27" s="277" t="str">
        <f aca="false">IF('2号【入力】'!P27="","",'2号【入力】'!P27)</f>
        <v/>
      </c>
      <c r="J27" s="285" t="str">
        <f aca="false">IF('2号【入力】'!Q27="","",'2号【入力】'!Q27)</f>
        <v/>
      </c>
      <c r="K27" s="286" t="n">
        <f aca="false">+'2号【入力】'!S27</f>
        <v>0</v>
      </c>
    </row>
    <row r="28" s="137" customFormat="true" ht="17.25" hidden="false" customHeight="true" outlineLevel="0" collapsed="false">
      <c r="A28" s="281" t="n">
        <v>26</v>
      </c>
      <c r="B28" s="282" t="n">
        <f aca="false">+'2号【入力】'!B28</f>
        <v>0</v>
      </c>
      <c r="C28" s="283" t="n">
        <f aca="false">+'2号【入力】'!C28</f>
        <v>0</v>
      </c>
      <c r="D28" s="284" t="n">
        <f aca="false">+'2号【入力】'!D28</f>
        <v>0</v>
      </c>
      <c r="E28" s="336" t="str">
        <f aca="false">IF('2号【入力】'!H28="","",'2号【入力】'!H28)</f>
        <v/>
      </c>
      <c r="F28" s="277" t="str">
        <f aca="false">IF('2号【入力】'!I28="","",'2号【入力】'!I28)</f>
        <v/>
      </c>
      <c r="G28" s="285" t="str">
        <f aca="false">IF('2号【入力】'!J28="","",'2号【入力】'!J28)</f>
        <v/>
      </c>
      <c r="H28" s="276" t="str">
        <f aca="false">IF('2号【入力】'!O28="","",'2号【入力】'!O28)</f>
        <v/>
      </c>
      <c r="I28" s="277" t="str">
        <f aca="false">IF('2号【入力】'!P28="","",'2号【入力】'!P28)</f>
        <v/>
      </c>
      <c r="J28" s="285" t="str">
        <f aca="false">IF('2号【入力】'!Q28="","",'2号【入力】'!Q28)</f>
        <v/>
      </c>
      <c r="K28" s="286" t="n">
        <f aca="false">+'2号【入力】'!S28</f>
        <v>0</v>
      </c>
    </row>
    <row r="29" s="137" customFormat="true" ht="17.25" hidden="false" customHeight="true" outlineLevel="0" collapsed="false">
      <c r="A29" s="281" t="n">
        <v>27</v>
      </c>
      <c r="B29" s="282" t="n">
        <f aca="false">+'2号【入力】'!B29</f>
        <v>0</v>
      </c>
      <c r="C29" s="283" t="n">
        <f aca="false">+'2号【入力】'!C29</f>
        <v>0</v>
      </c>
      <c r="D29" s="284" t="n">
        <f aca="false">+'2号【入力】'!D29</f>
        <v>0</v>
      </c>
      <c r="E29" s="336" t="str">
        <f aca="false">IF('2号【入力】'!H29="","",'2号【入力】'!H29)</f>
        <v/>
      </c>
      <c r="F29" s="277" t="str">
        <f aca="false">IF('2号【入力】'!I29="","",'2号【入力】'!I29)</f>
        <v/>
      </c>
      <c r="G29" s="285" t="str">
        <f aca="false">IF('2号【入力】'!J29="","",'2号【入力】'!J29)</f>
        <v/>
      </c>
      <c r="H29" s="276" t="str">
        <f aca="false">IF('2号【入力】'!O29="","",'2号【入力】'!O29)</f>
        <v/>
      </c>
      <c r="I29" s="277" t="str">
        <f aca="false">IF('2号【入力】'!P29="","",'2号【入力】'!P29)</f>
        <v/>
      </c>
      <c r="J29" s="285" t="str">
        <f aca="false">IF('2号【入力】'!Q29="","",'2号【入力】'!Q29)</f>
        <v/>
      </c>
      <c r="K29" s="286" t="n">
        <f aca="false">+'2号【入力】'!S29</f>
        <v>0</v>
      </c>
    </row>
    <row r="30" s="137" customFormat="true" ht="17.25" hidden="false" customHeight="true" outlineLevel="0" collapsed="false">
      <c r="A30" s="281" t="n">
        <v>28</v>
      </c>
      <c r="B30" s="282" t="n">
        <f aca="false">+'2号【入力】'!B30</f>
        <v>0</v>
      </c>
      <c r="C30" s="283" t="n">
        <f aca="false">+'2号【入力】'!C30</f>
        <v>0</v>
      </c>
      <c r="D30" s="284" t="n">
        <f aca="false">+'2号【入力】'!D30</f>
        <v>0</v>
      </c>
      <c r="E30" s="336" t="str">
        <f aca="false">IF('2号【入力】'!H30="","",'2号【入力】'!H30)</f>
        <v/>
      </c>
      <c r="F30" s="277" t="str">
        <f aca="false">IF('2号【入力】'!I30="","",'2号【入力】'!I30)</f>
        <v/>
      </c>
      <c r="G30" s="285" t="str">
        <f aca="false">IF('2号【入力】'!J30="","",'2号【入力】'!J30)</f>
        <v/>
      </c>
      <c r="H30" s="276" t="str">
        <f aca="false">IF('2号【入力】'!O30="","",'2号【入力】'!O30)</f>
        <v/>
      </c>
      <c r="I30" s="277" t="str">
        <f aca="false">IF('2号【入力】'!P30="","",'2号【入力】'!P30)</f>
        <v/>
      </c>
      <c r="J30" s="285" t="str">
        <f aca="false">IF('2号【入力】'!Q30="","",'2号【入力】'!Q30)</f>
        <v/>
      </c>
      <c r="K30" s="286" t="n">
        <f aca="false">+'2号【入力】'!S30</f>
        <v>0</v>
      </c>
    </row>
    <row r="31" s="137" customFormat="true" ht="17.25" hidden="false" customHeight="true" outlineLevel="0" collapsed="false">
      <c r="A31" s="281" t="n">
        <v>29</v>
      </c>
      <c r="B31" s="282" t="n">
        <f aca="false">+'2号【入力】'!B31</f>
        <v>0</v>
      </c>
      <c r="C31" s="283" t="n">
        <f aca="false">+'2号【入力】'!C31</f>
        <v>0</v>
      </c>
      <c r="D31" s="284" t="n">
        <f aca="false">+'2号【入力】'!D31</f>
        <v>0</v>
      </c>
      <c r="E31" s="336" t="str">
        <f aca="false">IF('2号【入力】'!H31="","",'2号【入力】'!H31)</f>
        <v/>
      </c>
      <c r="F31" s="277" t="str">
        <f aca="false">IF('2号【入力】'!I31="","",'2号【入力】'!I31)</f>
        <v/>
      </c>
      <c r="G31" s="285" t="str">
        <f aca="false">IF('2号【入力】'!J31="","",'2号【入力】'!J31)</f>
        <v/>
      </c>
      <c r="H31" s="276" t="str">
        <f aca="false">IF('2号【入力】'!O31="","",'2号【入力】'!O31)</f>
        <v/>
      </c>
      <c r="I31" s="277" t="str">
        <f aca="false">IF('2号【入力】'!P31="","",'2号【入力】'!P31)</f>
        <v/>
      </c>
      <c r="J31" s="285" t="str">
        <f aca="false">IF('2号【入力】'!Q31="","",'2号【入力】'!Q31)</f>
        <v/>
      </c>
      <c r="K31" s="286" t="n">
        <f aca="false">+'2号【入力】'!S31</f>
        <v>0</v>
      </c>
    </row>
    <row r="32" s="137" customFormat="true" ht="17.25" hidden="false" customHeight="true" outlineLevel="0" collapsed="false">
      <c r="A32" s="287" t="n">
        <v>30</v>
      </c>
      <c r="B32" s="288" t="str">
        <f aca="false">+'2号【入力】'!B32</f>
        <v>頁　　計</v>
      </c>
      <c r="C32" s="289" t="str">
        <f aca="false">+'2号【入力】'!C32</f>
        <v>　</v>
      </c>
      <c r="D32" s="290" t="str">
        <f aca="false">+'2号【入力】'!D32</f>
        <v>　</v>
      </c>
      <c r="E32" s="337" t="str">
        <f aca="false">IF('2号【入力】'!H32="","",'2号【入力】'!H32)</f>
        <v/>
      </c>
      <c r="F32" s="292" t="str">
        <f aca="false">IF('2号【入力】'!I32="","",'2号【入力】'!I32)</f>
        <v/>
      </c>
      <c r="G32" s="293" t="n">
        <f aca="false">IF('2号【入力】'!J32="","",'2号【入力】'!J32)</f>
        <v>5673500</v>
      </c>
      <c r="H32" s="291" t="str">
        <f aca="false">IF('2号【入力】'!O32="","",'2号【入力】'!O32)</f>
        <v/>
      </c>
      <c r="I32" s="292" t="str">
        <f aca="false">IF('2号【入力】'!P32="","",'2号【入力】'!P32)</f>
        <v/>
      </c>
      <c r="J32" s="293" t="str">
        <f aca="false">IF('2号【入力】'!Q32="","",'2号【入力】'!Q32)</f>
        <v/>
      </c>
      <c r="K32" s="294" t="n">
        <f aca="false">+'2号【入力】'!S32</f>
        <v>0</v>
      </c>
    </row>
    <row r="33" s="137" customFormat="true" ht="17.25" hidden="false" customHeight="true" outlineLevel="0" collapsed="false">
      <c r="A33" s="295"/>
      <c r="B33" s="296"/>
      <c r="C33" s="295"/>
      <c r="D33" s="297"/>
      <c r="E33" s="298"/>
      <c r="F33" s="299"/>
      <c r="G33" s="299"/>
      <c r="H33" s="298"/>
      <c r="I33" s="299"/>
      <c r="J33" s="299"/>
      <c r="K33" s="300"/>
    </row>
    <row r="34" s="137" customFormat="true" ht="17.25" hidden="false" customHeight="true" outlineLevel="0" collapsed="false">
      <c r="A34" s="272" t="n">
        <v>31</v>
      </c>
      <c r="B34" s="273" t="n">
        <f aca="false">+'2号【入力】'!B34</f>
        <v>0</v>
      </c>
      <c r="C34" s="274" t="n">
        <f aca="false">+'2号【入力】'!C34</f>
        <v>0</v>
      </c>
      <c r="D34" s="275" t="n">
        <f aca="false">+'2号【入力】'!D34</f>
        <v>0</v>
      </c>
      <c r="E34" s="276" t="str">
        <f aca="false">IF('2号【入力】'!H34="","",'2号【入力】'!H34)</f>
        <v/>
      </c>
      <c r="F34" s="277" t="str">
        <f aca="false">IF('2号【入力】'!I34="","",'2号【入力】'!I34)</f>
        <v/>
      </c>
      <c r="G34" s="278" t="str">
        <f aca="false">IF('2号【入力】'!J34="","",'2号【入力】'!J34)</f>
        <v/>
      </c>
      <c r="H34" s="279" t="str">
        <f aca="false">IF('2号【入力】'!O34="","",'2号【入力】'!O34)</f>
        <v/>
      </c>
      <c r="I34" s="277" t="str">
        <f aca="false">IF('2号【入力】'!P34="","",'2号【入力】'!P34)</f>
        <v/>
      </c>
      <c r="J34" s="278" t="str">
        <f aca="false">IF('2号【入力】'!Q34="","",'2号【入力】'!Q34)</f>
        <v/>
      </c>
      <c r="K34" s="280" t="n">
        <f aca="false">+'2号【入力】'!S34</f>
        <v>0</v>
      </c>
    </row>
    <row r="35" s="137" customFormat="true" ht="17.25" hidden="false" customHeight="true" outlineLevel="0" collapsed="false">
      <c r="A35" s="281" t="n">
        <v>32</v>
      </c>
      <c r="B35" s="282" t="n">
        <f aca="false">+'2号【入力】'!B35</f>
        <v>0</v>
      </c>
      <c r="C35" s="283" t="n">
        <f aca="false">+'2号【入力】'!C35</f>
        <v>0</v>
      </c>
      <c r="D35" s="284" t="n">
        <f aca="false">+'2号【入力】'!D35</f>
        <v>0</v>
      </c>
      <c r="E35" s="276" t="str">
        <f aca="false">IF('2号【入力】'!H35="","",'2号【入力】'!H35)</f>
        <v/>
      </c>
      <c r="F35" s="277" t="str">
        <f aca="false">IF('2号【入力】'!I35="","",'2号【入力】'!I35)</f>
        <v/>
      </c>
      <c r="G35" s="285" t="str">
        <f aca="false">IF('2号【入力】'!J35="","",'2号【入力】'!J35)</f>
        <v/>
      </c>
      <c r="H35" s="276" t="str">
        <f aca="false">IF('2号【入力】'!O35="","",'2号【入力】'!O35)</f>
        <v/>
      </c>
      <c r="I35" s="277" t="str">
        <f aca="false">IF('2号【入力】'!P35="","",'2号【入力】'!P35)</f>
        <v/>
      </c>
      <c r="J35" s="285" t="str">
        <f aca="false">IF('2号【入力】'!Q35="","",'2号【入力】'!Q35)</f>
        <v/>
      </c>
      <c r="K35" s="286" t="n">
        <f aca="false">+'2号【入力】'!S35</f>
        <v>0</v>
      </c>
    </row>
    <row r="36" s="137" customFormat="true" ht="17.25" hidden="false" customHeight="true" outlineLevel="0" collapsed="false">
      <c r="A36" s="281" t="n">
        <v>33</v>
      </c>
      <c r="B36" s="282" t="n">
        <f aca="false">+'2号【入力】'!B36</f>
        <v>0</v>
      </c>
      <c r="C36" s="283" t="n">
        <f aca="false">+'2号【入力】'!C36</f>
        <v>0</v>
      </c>
      <c r="D36" s="284" t="n">
        <f aca="false">+'2号【入力】'!D36</f>
        <v>0</v>
      </c>
      <c r="E36" s="276" t="str">
        <f aca="false">IF('2号【入力】'!H36="","",'2号【入力】'!H36)</f>
        <v/>
      </c>
      <c r="F36" s="277" t="str">
        <f aca="false">IF('2号【入力】'!I36="","",'2号【入力】'!I36)</f>
        <v/>
      </c>
      <c r="G36" s="285" t="str">
        <f aca="false">IF('2号【入力】'!J36="","",'2号【入力】'!J36)</f>
        <v/>
      </c>
      <c r="H36" s="276" t="str">
        <f aca="false">IF('2号【入力】'!O36="","",'2号【入力】'!O36)</f>
        <v/>
      </c>
      <c r="I36" s="277" t="str">
        <f aca="false">IF('2号【入力】'!P36="","",'2号【入力】'!P36)</f>
        <v/>
      </c>
      <c r="J36" s="285" t="str">
        <f aca="false">IF('2号【入力】'!Q36="","",'2号【入力】'!Q36)</f>
        <v/>
      </c>
      <c r="K36" s="286" t="n">
        <f aca="false">+'2号【入力】'!S36</f>
        <v>0</v>
      </c>
    </row>
    <row r="37" s="137" customFormat="true" ht="17.25" hidden="false" customHeight="true" outlineLevel="0" collapsed="false">
      <c r="A37" s="281" t="n">
        <v>34</v>
      </c>
      <c r="B37" s="282" t="n">
        <f aca="false">+'2号【入力】'!B37</f>
        <v>0</v>
      </c>
      <c r="C37" s="283" t="n">
        <f aca="false">+'2号【入力】'!C37</f>
        <v>0</v>
      </c>
      <c r="D37" s="284" t="n">
        <f aca="false">+'2号【入力】'!D37</f>
        <v>0</v>
      </c>
      <c r="E37" s="276" t="str">
        <f aca="false">IF('2号【入力】'!H37="","",'2号【入力】'!H37)</f>
        <v/>
      </c>
      <c r="F37" s="277" t="str">
        <f aca="false">IF('2号【入力】'!I37="","",'2号【入力】'!I37)</f>
        <v/>
      </c>
      <c r="G37" s="285" t="str">
        <f aca="false">IF('2号【入力】'!J37="","",'2号【入力】'!J37)</f>
        <v/>
      </c>
      <c r="H37" s="276" t="str">
        <f aca="false">IF('2号【入力】'!O37="","",'2号【入力】'!O37)</f>
        <v/>
      </c>
      <c r="I37" s="277" t="str">
        <f aca="false">IF('2号【入力】'!P37="","",'2号【入力】'!P37)</f>
        <v/>
      </c>
      <c r="J37" s="285" t="str">
        <f aca="false">IF('2号【入力】'!Q37="","",'2号【入力】'!Q37)</f>
        <v/>
      </c>
      <c r="K37" s="286" t="n">
        <f aca="false">+'2号【入力】'!S37</f>
        <v>0</v>
      </c>
    </row>
    <row r="38" s="137" customFormat="true" ht="17.25" hidden="false" customHeight="true" outlineLevel="0" collapsed="false">
      <c r="A38" s="281" t="n">
        <v>35</v>
      </c>
      <c r="B38" s="282" t="n">
        <f aca="false">+'2号【入力】'!B38</f>
        <v>0</v>
      </c>
      <c r="C38" s="283" t="n">
        <f aca="false">+'2号【入力】'!C38</f>
        <v>0</v>
      </c>
      <c r="D38" s="284" t="n">
        <f aca="false">+'2号【入力】'!D38</f>
        <v>0</v>
      </c>
      <c r="E38" s="276" t="str">
        <f aca="false">IF('2号【入力】'!H38="","",'2号【入力】'!H38)</f>
        <v/>
      </c>
      <c r="F38" s="277" t="str">
        <f aca="false">IF('2号【入力】'!I38="","",'2号【入力】'!I38)</f>
        <v/>
      </c>
      <c r="G38" s="285" t="str">
        <f aca="false">IF('2号【入力】'!J38="","",'2号【入力】'!J38)</f>
        <v/>
      </c>
      <c r="H38" s="276" t="str">
        <f aca="false">IF('2号【入力】'!O38="","",'2号【入力】'!O38)</f>
        <v/>
      </c>
      <c r="I38" s="277" t="str">
        <f aca="false">IF('2号【入力】'!P38="","",'2号【入力】'!P38)</f>
        <v/>
      </c>
      <c r="J38" s="285" t="str">
        <f aca="false">IF('2号【入力】'!Q38="","",'2号【入力】'!Q38)</f>
        <v/>
      </c>
      <c r="K38" s="286" t="n">
        <f aca="false">+'2号【入力】'!S38</f>
        <v>0</v>
      </c>
    </row>
    <row r="39" s="137" customFormat="true" ht="17.25" hidden="false" customHeight="true" outlineLevel="0" collapsed="false">
      <c r="A39" s="281" t="n">
        <v>36</v>
      </c>
      <c r="B39" s="282" t="n">
        <f aca="false">+'2号【入力】'!B39</f>
        <v>0</v>
      </c>
      <c r="C39" s="283" t="n">
        <f aca="false">+'2号【入力】'!C39</f>
        <v>0</v>
      </c>
      <c r="D39" s="284" t="n">
        <f aca="false">+'2号【入力】'!D39</f>
        <v>0</v>
      </c>
      <c r="E39" s="276" t="str">
        <f aca="false">IF('2号【入力】'!H39="","",'2号【入力】'!H39)</f>
        <v/>
      </c>
      <c r="F39" s="277" t="str">
        <f aca="false">IF('2号【入力】'!I39="","",'2号【入力】'!I39)</f>
        <v/>
      </c>
      <c r="G39" s="285" t="str">
        <f aca="false">IF('2号【入力】'!J39="","",'2号【入力】'!J39)</f>
        <v/>
      </c>
      <c r="H39" s="276" t="str">
        <f aca="false">IF('2号【入力】'!O39="","",'2号【入力】'!O39)</f>
        <v/>
      </c>
      <c r="I39" s="277" t="str">
        <f aca="false">IF('2号【入力】'!P39="","",'2号【入力】'!P39)</f>
        <v/>
      </c>
      <c r="J39" s="285" t="str">
        <f aca="false">IF('2号【入力】'!Q39="","",'2号【入力】'!Q39)</f>
        <v/>
      </c>
      <c r="K39" s="286" t="n">
        <f aca="false">+'2号【入力】'!S39</f>
        <v>0</v>
      </c>
    </row>
    <row r="40" s="137" customFormat="true" ht="17.25" hidden="false" customHeight="true" outlineLevel="0" collapsed="false">
      <c r="A40" s="281" t="n">
        <v>37</v>
      </c>
      <c r="B40" s="282" t="n">
        <f aca="false">+'2号【入力】'!B40</f>
        <v>0</v>
      </c>
      <c r="C40" s="283" t="n">
        <f aca="false">+'2号【入力】'!C40</f>
        <v>0</v>
      </c>
      <c r="D40" s="284" t="n">
        <f aca="false">+'2号【入力】'!D40</f>
        <v>0</v>
      </c>
      <c r="E40" s="276" t="str">
        <f aca="false">IF('2号【入力】'!H40="","",'2号【入力】'!H40)</f>
        <v/>
      </c>
      <c r="F40" s="277" t="str">
        <f aca="false">IF('2号【入力】'!I40="","",'2号【入力】'!I40)</f>
        <v/>
      </c>
      <c r="G40" s="285" t="str">
        <f aca="false">IF('2号【入力】'!J40="","",'2号【入力】'!J40)</f>
        <v/>
      </c>
      <c r="H40" s="276" t="str">
        <f aca="false">IF('2号【入力】'!O40="","",'2号【入力】'!O40)</f>
        <v/>
      </c>
      <c r="I40" s="277" t="str">
        <f aca="false">IF('2号【入力】'!P40="","",'2号【入力】'!P40)</f>
        <v/>
      </c>
      <c r="J40" s="285" t="str">
        <f aca="false">IF('2号【入力】'!Q40="","",'2号【入力】'!Q40)</f>
        <v/>
      </c>
      <c r="K40" s="286" t="n">
        <f aca="false">+'2号【入力】'!S40</f>
        <v>0</v>
      </c>
    </row>
    <row r="41" s="137" customFormat="true" ht="17.25" hidden="false" customHeight="true" outlineLevel="0" collapsed="false">
      <c r="A41" s="281" t="n">
        <v>38</v>
      </c>
      <c r="B41" s="282" t="n">
        <f aca="false">+'2号【入力】'!B41</f>
        <v>0</v>
      </c>
      <c r="C41" s="283" t="n">
        <f aca="false">+'2号【入力】'!C41</f>
        <v>0</v>
      </c>
      <c r="D41" s="284" t="n">
        <f aca="false">+'2号【入力】'!D41</f>
        <v>0</v>
      </c>
      <c r="E41" s="276" t="str">
        <f aca="false">IF('2号【入力】'!H41="","",'2号【入力】'!H41)</f>
        <v/>
      </c>
      <c r="F41" s="277" t="str">
        <f aca="false">IF('2号【入力】'!I41="","",'2号【入力】'!I41)</f>
        <v/>
      </c>
      <c r="G41" s="285" t="str">
        <f aca="false">IF('2号【入力】'!J41="","",'2号【入力】'!J41)</f>
        <v/>
      </c>
      <c r="H41" s="276" t="str">
        <f aca="false">IF('2号【入力】'!O41="","",'2号【入力】'!O41)</f>
        <v/>
      </c>
      <c r="I41" s="277" t="str">
        <f aca="false">IF('2号【入力】'!P41="","",'2号【入力】'!P41)</f>
        <v/>
      </c>
      <c r="J41" s="285" t="str">
        <f aca="false">IF('2号【入力】'!Q41="","",'2号【入力】'!Q41)</f>
        <v/>
      </c>
      <c r="K41" s="286" t="n">
        <f aca="false">+'2号【入力】'!S41</f>
        <v>0</v>
      </c>
    </row>
    <row r="42" s="137" customFormat="true" ht="17.25" hidden="false" customHeight="true" outlineLevel="0" collapsed="false">
      <c r="A42" s="281" t="n">
        <v>39</v>
      </c>
      <c r="B42" s="282" t="n">
        <f aca="false">+'2号【入力】'!B42</f>
        <v>0</v>
      </c>
      <c r="C42" s="283" t="n">
        <f aca="false">+'2号【入力】'!C42</f>
        <v>0</v>
      </c>
      <c r="D42" s="284" t="n">
        <f aca="false">+'2号【入力】'!D42</f>
        <v>0</v>
      </c>
      <c r="E42" s="276" t="str">
        <f aca="false">IF('2号【入力】'!H42="","",'2号【入力】'!H42)</f>
        <v/>
      </c>
      <c r="F42" s="277" t="str">
        <f aca="false">IF('2号【入力】'!I42="","",'2号【入力】'!I42)</f>
        <v/>
      </c>
      <c r="G42" s="285" t="str">
        <f aca="false">IF('2号【入力】'!J42="","",'2号【入力】'!J42)</f>
        <v/>
      </c>
      <c r="H42" s="276" t="str">
        <f aca="false">IF('2号【入力】'!O42="","",'2号【入力】'!O42)</f>
        <v/>
      </c>
      <c r="I42" s="277" t="str">
        <f aca="false">IF('2号【入力】'!P42="","",'2号【入力】'!P42)</f>
        <v/>
      </c>
      <c r="J42" s="285" t="str">
        <f aca="false">IF('2号【入力】'!Q42="","",'2号【入力】'!Q42)</f>
        <v/>
      </c>
      <c r="K42" s="286" t="n">
        <f aca="false">+'2号【入力】'!S42</f>
        <v>0</v>
      </c>
    </row>
    <row r="43" s="137" customFormat="true" ht="17.25" hidden="false" customHeight="true" outlineLevel="0" collapsed="false">
      <c r="A43" s="281" t="n">
        <v>40</v>
      </c>
      <c r="B43" s="282" t="n">
        <f aca="false">+'2号【入力】'!B43</f>
        <v>0</v>
      </c>
      <c r="C43" s="283" t="n">
        <f aca="false">+'2号【入力】'!C43</f>
        <v>0</v>
      </c>
      <c r="D43" s="284" t="n">
        <f aca="false">+'2号【入力】'!D43</f>
        <v>0</v>
      </c>
      <c r="E43" s="276" t="str">
        <f aca="false">IF('2号【入力】'!H43="","",'2号【入力】'!H43)</f>
        <v/>
      </c>
      <c r="F43" s="277" t="str">
        <f aca="false">IF('2号【入力】'!I43="","",'2号【入力】'!I43)</f>
        <v/>
      </c>
      <c r="G43" s="285" t="str">
        <f aca="false">IF('2号【入力】'!J43="","",'2号【入力】'!J43)</f>
        <v/>
      </c>
      <c r="H43" s="276" t="str">
        <f aca="false">IF('2号【入力】'!O43="","",'2号【入力】'!O43)</f>
        <v/>
      </c>
      <c r="I43" s="277" t="str">
        <f aca="false">IF('2号【入力】'!P43="","",'2号【入力】'!P43)</f>
        <v/>
      </c>
      <c r="J43" s="285" t="str">
        <f aca="false">IF('2号【入力】'!Q43="","",'2号【入力】'!Q43)</f>
        <v/>
      </c>
      <c r="K43" s="286" t="n">
        <f aca="false">+'2号【入力】'!S43</f>
        <v>0</v>
      </c>
    </row>
    <row r="44" s="137" customFormat="true" ht="17.25" hidden="false" customHeight="true" outlineLevel="0" collapsed="false">
      <c r="A44" s="281" t="n">
        <v>41</v>
      </c>
      <c r="B44" s="282" t="n">
        <f aca="false">+'2号【入力】'!B44</f>
        <v>0</v>
      </c>
      <c r="C44" s="283" t="n">
        <f aca="false">+'2号【入力】'!C44</f>
        <v>0</v>
      </c>
      <c r="D44" s="284" t="n">
        <f aca="false">+'2号【入力】'!D44</f>
        <v>0</v>
      </c>
      <c r="E44" s="276" t="str">
        <f aca="false">IF('2号【入力】'!H44="","",'2号【入力】'!H44)</f>
        <v/>
      </c>
      <c r="F44" s="277" t="str">
        <f aca="false">IF('2号【入力】'!I44="","",'2号【入力】'!I44)</f>
        <v/>
      </c>
      <c r="G44" s="285" t="str">
        <f aca="false">IF('2号【入力】'!J44="","",'2号【入力】'!J44)</f>
        <v/>
      </c>
      <c r="H44" s="276" t="str">
        <f aca="false">IF('2号【入力】'!O44="","",'2号【入力】'!O44)</f>
        <v/>
      </c>
      <c r="I44" s="277" t="str">
        <f aca="false">IF('2号【入力】'!P44="","",'2号【入力】'!P44)</f>
        <v/>
      </c>
      <c r="J44" s="285" t="str">
        <f aca="false">IF('2号【入力】'!Q44="","",'2号【入力】'!Q44)</f>
        <v/>
      </c>
      <c r="K44" s="286" t="n">
        <f aca="false">+'2号【入力】'!S44</f>
        <v>0</v>
      </c>
    </row>
    <row r="45" s="137" customFormat="true" ht="17.25" hidden="false" customHeight="true" outlineLevel="0" collapsed="false">
      <c r="A45" s="281" t="n">
        <v>42</v>
      </c>
      <c r="B45" s="282" t="n">
        <f aca="false">+'2号【入力】'!B45</f>
        <v>0</v>
      </c>
      <c r="C45" s="283" t="n">
        <f aca="false">+'2号【入力】'!C45</f>
        <v>0</v>
      </c>
      <c r="D45" s="284" t="n">
        <f aca="false">+'2号【入力】'!D45</f>
        <v>0</v>
      </c>
      <c r="E45" s="276" t="str">
        <f aca="false">IF('2号【入力】'!H45="","",'2号【入力】'!H45)</f>
        <v/>
      </c>
      <c r="F45" s="277" t="str">
        <f aca="false">IF('2号【入力】'!I45="","",'2号【入力】'!I45)</f>
        <v/>
      </c>
      <c r="G45" s="285" t="str">
        <f aca="false">IF('2号【入力】'!J45="","",'2号【入力】'!J45)</f>
        <v/>
      </c>
      <c r="H45" s="276" t="str">
        <f aca="false">IF('2号【入力】'!O45="","",'2号【入力】'!O45)</f>
        <v/>
      </c>
      <c r="I45" s="277" t="str">
        <f aca="false">IF('2号【入力】'!P45="","",'2号【入力】'!P45)</f>
        <v/>
      </c>
      <c r="J45" s="285" t="str">
        <f aca="false">IF('2号【入力】'!Q45="","",'2号【入力】'!Q45)</f>
        <v/>
      </c>
      <c r="K45" s="286" t="n">
        <f aca="false">+'2号【入力】'!S45</f>
        <v>0</v>
      </c>
    </row>
    <row r="46" s="137" customFormat="true" ht="17.25" hidden="false" customHeight="true" outlineLevel="0" collapsed="false">
      <c r="A46" s="281" t="n">
        <v>43</v>
      </c>
      <c r="B46" s="282" t="n">
        <f aca="false">+'2号【入力】'!B46</f>
        <v>0</v>
      </c>
      <c r="C46" s="283" t="n">
        <f aca="false">+'2号【入力】'!C46</f>
        <v>0</v>
      </c>
      <c r="D46" s="284" t="n">
        <f aca="false">+'2号【入力】'!D46</f>
        <v>0</v>
      </c>
      <c r="E46" s="276" t="str">
        <f aca="false">IF('2号【入力】'!H46="","",'2号【入力】'!H46)</f>
        <v/>
      </c>
      <c r="F46" s="277" t="str">
        <f aca="false">IF('2号【入力】'!I46="","",'2号【入力】'!I46)</f>
        <v/>
      </c>
      <c r="G46" s="285" t="str">
        <f aca="false">IF('2号【入力】'!J46="","",'2号【入力】'!J46)</f>
        <v/>
      </c>
      <c r="H46" s="276" t="str">
        <f aca="false">IF('2号【入力】'!O46="","",'2号【入力】'!O46)</f>
        <v/>
      </c>
      <c r="I46" s="277" t="str">
        <f aca="false">IF('2号【入力】'!P46="","",'2号【入力】'!P46)</f>
        <v/>
      </c>
      <c r="J46" s="285" t="str">
        <f aca="false">IF('2号【入力】'!Q46="","",'2号【入力】'!Q46)</f>
        <v/>
      </c>
      <c r="K46" s="286" t="n">
        <f aca="false">+'2号【入力】'!S46</f>
        <v>0</v>
      </c>
    </row>
    <row r="47" s="137" customFormat="true" ht="17.25" hidden="false" customHeight="true" outlineLevel="0" collapsed="false">
      <c r="A47" s="281" t="n">
        <v>44</v>
      </c>
      <c r="B47" s="282" t="n">
        <f aca="false">+'2号【入力】'!B47</f>
        <v>0</v>
      </c>
      <c r="C47" s="283" t="n">
        <f aca="false">+'2号【入力】'!C47</f>
        <v>0</v>
      </c>
      <c r="D47" s="284" t="n">
        <f aca="false">+'2号【入力】'!D47</f>
        <v>0</v>
      </c>
      <c r="E47" s="276" t="str">
        <f aca="false">IF('2号【入力】'!H47="","",'2号【入力】'!H47)</f>
        <v/>
      </c>
      <c r="F47" s="277" t="str">
        <f aca="false">IF('2号【入力】'!I47="","",'2号【入力】'!I47)</f>
        <v/>
      </c>
      <c r="G47" s="285" t="str">
        <f aca="false">IF('2号【入力】'!J47="","",'2号【入力】'!J47)</f>
        <v/>
      </c>
      <c r="H47" s="276" t="str">
        <f aca="false">IF('2号【入力】'!O47="","",'2号【入力】'!O47)</f>
        <v/>
      </c>
      <c r="I47" s="277" t="str">
        <f aca="false">IF('2号【入力】'!P47="","",'2号【入力】'!P47)</f>
        <v/>
      </c>
      <c r="J47" s="285" t="str">
        <f aca="false">IF('2号【入力】'!Q47="","",'2号【入力】'!Q47)</f>
        <v/>
      </c>
      <c r="K47" s="286" t="n">
        <f aca="false">+'2号【入力】'!S47</f>
        <v>0</v>
      </c>
    </row>
    <row r="48" s="137" customFormat="true" ht="17.25" hidden="false" customHeight="true" outlineLevel="0" collapsed="false">
      <c r="A48" s="281" t="n">
        <v>45</v>
      </c>
      <c r="B48" s="282" t="n">
        <f aca="false">+'2号【入力】'!B48</f>
        <v>0</v>
      </c>
      <c r="C48" s="283" t="n">
        <f aca="false">+'2号【入力】'!C48</f>
        <v>0</v>
      </c>
      <c r="D48" s="284" t="n">
        <f aca="false">+'2号【入力】'!D48</f>
        <v>0</v>
      </c>
      <c r="E48" s="276" t="str">
        <f aca="false">IF('2号【入力】'!H48="","",'2号【入力】'!H48)</f>
        <v/>
      </c>
      <c r="F48" s="277" t="str">
        <f aca="false">IF('2号【入力】'!I48="","",'2号【入力】'!I48)</f>
        <v/>
      </c>
      <c r="G48" s="285" t="str">
        <f aca="false">IF('2号【入力】'!J48="","",'2号【入力】'!J48)</f>
        <v/>
      </c>
      <c r="H48" s="276" t="str">
        <f aca="false">IF('2号【入力】'!O48="","",'2号【入力】'!O48)</f>
        <v/>
      </c>
      <c r="I48" s="277" t="str">
        <f aca="false">IF('2号【入力】'!P48="","",'2号【入力】'!P48)</f>
        <v/>
      </c>
      <c r="J48" s="285" t="str">
        <f aca="false">IF('2号【入力】'!Q48="","",'2号【入力】'!Q48)</f>
        <v/>
      </c>
      <c r="K48" s="286" t="n">
        <f aca="false">+'2号【入力】'!S48</f>
        <v>0</v>
      </c>
    </row>
    <row r="49" s="137" customFormat="true" ht="17.25" hidden="false" customHeight="true" outlineLevel="0" collapsed="false">
      <c r="A49" s="281" t="n">
        <v>46</v>
      </c>
      <c r="B49" s="282" t="n">
        <f aca="false">+'2号【入力】'!B49</f>
        <v>0</v>
      </c>
      <c r="C49" s="283" t="n">
        <f aca="false">+'2号【入力】'!C49</f>
        <v>0</v>
      </c>
      <c r="D49" s="284" t="n">
        <f aca="false">+'2号【入力】'!D49</f>
        <v>0</v>
      </c>
      <c r="E49" s="276" t="str">
        <f aca="false">IF('2号【入力】'!H49="","",'2号【入力】'!H49)</f>
        <v/>
      </c>
      <c r="F49" s="277" t="str">
        <f aca="false">IF('2号【入力】'!I49="","",'2号【入力】'!I49)</f>
        <v/>
      </c>
      <c r="G49" s="285" t="str">
        <f aca="false">IF('2号【入力】'!J49="","",'2号【入力】'!J49)</f>
        <v/>
      </c>
      <c r="H49" s="276" t="str">
        <f aca="false">IF('2号【入力】'!O49="","",'2号【入力】'!O49)</f>
        <v/>
      </c>
      <c r="I49" s="277" t="str">
        <f aca="false">IF('2号【入力】'!P49="","",'2号【入力】'!P49)</f>
        <v/>
      </c>
      <c r="J49" s="285" t="str">
        <f aca="false">IF('2号【入力】'!Q49="","",'2号【入力】'!Q49)</f>
        <v/>
      </c>
      <c r="K49" s="286" t="n">
        <f aca="false">+'2号【入力】'!S49</f>
        <v>0</v>
      </c>
    </row>
    <row r="50" s="137" customFormat="true" ht="17.25" hidden="false" customHeight="true" outlineLevel="0" collapsed="false">
      <c r="A50" s="281" t="n">
        <v>47</v>
      </c>
      <c r="B50" s="282" t="n">
        <f aca="false">+'2号【入力】'!B50</f>
        <v>0</v>
      </c>
      <c r="C50" s="283" t="n">
        <f aca="false">+'2号【入力】'!C50</f>
        <v>0</v>
      </c>
      <c r="D50" s="284" t="n">
        <f aca="false">+'2号【入力】'!D50</f>
        <v>0</v>
      </c>
      <c r="E50" s="276" t="str">
        <f aca="false">IF('2号【入力】'!H50="","",'2号【入力】'!H50)</f>
        <v/>
      </c>
      <c r="F50" s="277" t="str">
        <f aca="false">IF('2号【入力】'!I50="","",'2号【入力】'!I50)</f>
        <v/>
      </c>
      <c r="G50" s="285" t="str">
        <f aca="false">IF('2号【入力】'!J50="","",'2号【入力】'!J50)</f>
        <v/>
      </c>
      <c r="H50" s="276" t="str">
        <f aca="false">IF('2号【入力】'!O50="","",'2号【入力】'!O50)</f>
        <v/>
      </c>
      <c r="I50" s="277" t="str">
        <f aca="false">IF('2号【入力】'!P50="","",'2号【入力】'!P50)</f>
        <v/>
      </c>
      <c r="J50" s="285" t="str">
        <f aca="false">IF('2号【入力】'!Q50="","",'2号【入力】'!Q50)</f>
        <v/>
      </c>
      <c r="K50" s="286" t="n">
        <f aca="false">+'2号【入力】'!S50</f>
        <v>0</v>
      </c>
    </row>
    <row r="51" s="137" customFormat="true" ht="17.25" hidden="false" customHeight="true" outlineLevel="0" collapsed="false">
      <c r="A51" s="281" t="n">
        <v>48</v>
      </c>
      <c r="B51" s="282" t="n">
        <f aca="false">+'2号【入力】'!B51</f>
        <v>0</v>
      </c>
      <c r="C51" s="283" t="n">
        <f aca="false">+'2号【入力】'!C51</f>
        <v>0</v>
      </c>
      <c r="D51" s="284" t="n">
        <f aca="false">+'2号【入力】'!D51</f>
        <v>0</v>
      </c>
      <c r="E51" s="276" t="str">
        <f aca="false">IF('2号【入力】'!H51="","",'2号【入力】'!H51)</f>
        <v/>
      </c>
      <c r="F51" s="277" t="str">
        <f aca="false">IF('2号【入力】'!I51="","",'2号【入力】'!I51)</f>
        <v/>
      </c>
      <c r="G51" s="285" t="str">
        <f aca="false">IF('2号【入力】'!J51="","",'2号【入力】'!J51)</f>
        <v/>
      </c>
      <c r="H51" s="276" t="str">
        <f aca="false">IF('2号【入力】'!O51="","",'2号【入力】'!O51)</f>
        <v/>
      </c>
      <c r="I51" s="277" t="str">
        <f aca="false">IF('2号【入力】'!P51="","",'2号【入力】'!P51)</f>
        <v/>
      </c>
      <c r="J51" s="285" t="str">
        <f aca="false">IF('2号【入力】'!Q51="","",'2号【入力】'!Q51)</f>
        <v/>
      </c>
      <c r="K51" s="286" t="n">
        <f aca="false">+'2号【入力】'!S51</f>
        <v>0</v>
      </c>
    </row>
    <row r="52" s="137" customFormat="true" ht="17.25" hidden="false" customHeight="true" outlineLevel="0" collapsed="false">
      <c r="A52" s="281" t="n">
        <v>49</v>
      </c>
      <c r="B52" s="282" t="n">
        <f aca="false">+'2号【入力】'!B52</f>
        <v>0</v>
      </c>
      <c r="C52" s="283" t="n">
        <f aca="false">+'2号【入力】'!C52</f>
        <v>0</v>
      </c>
      <c r="D52" s="284" t="n">
        <f aca="false">+'2号【入力】'!D52</f>
        <v>0</v>
      </c>
      <c r="E52" s="276" t="str">
        <f aca="false">IF('2号【入力】'!H52="","",'2号【入力】'!H52)</f>
        <v/>
      </c>
      <c r="F52" s="277" t="str">
        <f aca="false">IF('2号【入力】'!I52="","",'2号【入力】'!I52)</f>
        <v/>
      </c>
      <c r="G52" s="285" t="str">
        <f aca="false">IF('2号【入力】'!J52="","",'2号【入力】'!J52)</f>
        <v/>
      </c>
      <c r="H52" s="276" t="str">
        <f aca="false">IF('2号【入力】'!O52="","",'2号【入力】'!O52)</f>
        <v/>
      </c>
      <c r="I52" s="277" t="str">
        <f aca="false">IF('2号【入力】'!P52="","",'2号【入力】'!P52)</f>
        <v/>
      </c>
      <c r="J52" s="285" t="str">
        <f aca="false">IF('2号【入力】'!Q52="","",'2号【入力】'!Q52)</f>
        <v/>
      </c>
      <c r="K52" s="286" t="n">
        <f aca="false">+'2号【入力】'!S52</f>
        <v>0</v>
      </c>
    </row>
    <row r="53" s="137" customFormat="true" ht="17.25" hidden="false" customHeight="true" outlineLevel="0" collapsed="false">
      <c r="A53" s="281" t="n">
        <v>50</v>
      </c>
      <c r="B53" s="282" t="n">
        <f aca="false">+'2号【入力】'!B53</f>
        <v>0</v>
      </c>
      <c r="C53" s="283" t="n">
        <f aca="false">+'2号【入力】'!C53</f>
        <v>0</v>
      </c>
      <c r="D53" s="284" t="n">
        <f aca="false">+'2号【入力】'!D53</f>
        <v>0</v>
      </c>
      <c r="E53" s="276" t="str">
        <f aca="false">IF('2号【入力】'!H53="","",'2号【入力】'!H53)</f>
        <v/>
      </c>
      <c r="F53" s="277" t="str">
        <f aca="false">IF('2号【入力】'!I53="","",'2号【入力】'!I53)</f>
        <v/>
      </c>
      <c r="G53" s="285" t="str">
        <f aca="false">IF('2号【入力】'!J53="","",'2号【入力】'!J53)</f>
        <v/>
      </c>
      <c r="H53" s="276" t="str">
        <f aca="false">IF('2号【入力】'!O53="","",'2号【入力】'!O53)</f>
        <v/>
      </c>
      <c r="I53" s="277" t="str">
        <f aca="false">IF('2号【入力】'!P53="","",'2号【入力】'!P53)</f>
        <v/>
      </c>
      <c r="J53" s="285" t="str">
        <f aca="false">IF('2号【入力】'!Q53="","",'2号【入力】'!Q53)</f>
        <v/>
      </c>
      <c r="K53" s="286" t="n">
        <f aca="false">+'2号【入力】'!S53</f>
        <v>0</v>
      </c>
    </row>
    <row r="54" s="137" customFormat="true" ht="17.25" hidden="false" customHeight="true" outlineLevel="0" collapsed="false">
      <c r="A54" s="281" t="n">
        <v>51</v>
      </c>
      <c r="B54" s="282" t="n">
        <f aca="false">+'2号【入力】'!B54</f>
        <v>0</v>
      </c>
      <c r="C54" s="283" t="n">
        <f aca="false">+'2号【入力】'!C54</f>
        <v>0</v>
      </c>
      <c r="D54" s="284" t="n">
        <f aca="false">+'2号【入力】'!D54</f>
        <v>0</v>
      </c>
      <c r="E54" s="276" t="str">
        <f aca="false">IF('2号【入力】'!H54="","",'2号【入力】'!H54)</f>
        <v/>
      </c>
      <c r="F54" s="277" t="str">
        <f aca="false">IF('2号【入力】'!I54="","",'2号【入力】'!I54)</f>
        <v/>
      </c>
      <c r="G54" s="285" t="str">
        <f aca="false">IF('2号【入力】'!J54="","",'2号【入力】'!J54)</f>
        <v/>
      </c>
      <c r="H54" s="276" t="str">
        <f aca="false">IF('2号【入力】'!O54="","",'2号【入力】'!O54)</f>
        <v/>
      </c>
      <c r="I54" s="277" t="str">
        <f aca="false">IF('2号【入力】'!P54="","",'2号【入力】'!P54)</f>
        <v/>
      </c>
      <c r="J54" s="285" t="str">
        <f aca="false">IF('2号【入力】'!Q54="","",'2号【入力】'!Q54)</f>
        <v/>
      </c>
      <c r="K54" s="286" t="n">
        <f aca="false">+'2号【入力】'!S54</f>
        <v>0</v>
      </c>
    </row>
    <row r="55" s="137" customFormat="true" ht="17.25" hidden="false" customHeight="true" outlineLevel="0" collapsed="false">
      <c r="A55" s="281" t="n">
        <v>52</v>
      </c>
      <c r="B55" s="282" t="n">
        <f aca="false">+'2号【入力】'!B55</f>
        <v>0</v>
      </c>
      <c r="C55" s="283" t="n">
        <f aca="false">+'2号【入力】'!C55</f>
        <v>0</v>
      </c>
      <c r="D55" s="284" t="n">
        <f aca="false">+'2号【入力】'!D55</f>
        <v>0</v>
      </c>
      <c r="E55" s="276" t="str">
        <f aca="false">IF('2号【入力】'!H55="","",'2号【入力】'!H55)</f>
        <v/>
      </c>
      <c r="F55" s="277" t="str">
        <f aca="false">IF('2号【入力】'!I55="","",'2号【入力】'!I55)</f>
        <v/>
      </c>
      <c r="G55" s="285" t="str">
        <f aca="false">IF('2号【入力】'!J55="","",'2号【入力】'!J55)</f>
        <v/>
      </c>
      <c r="H55" s="276" t="str">
        <f aca="false">IF('2号【入力】'!O55="","",'2号【入力】'!O55)</f>
        <v/>
      </c>
      <c r="I55" s="277" t="str">
        <f aca="false">IF('2号【入力】'!P55="","",'2号【入力】'!P55)</f>
        <v/>
      </c>
      <c r="J55" s="285" t="str">
        <f aca="false">IF('2号【入力】'!Q55="","",'2号【入力】'!Q55)</f>
        <v/>
      </c>
      <c r="K55" s="286" t="n">
        <f aca="false">+'2号【入力】'!S55</f>
        <v>0</v>
      </c>
    </row>
    <row r="56" s="137" customFormat="true" ht="17.25" hidden="false" customHeight="true" outlineLevel="0" collapsed="false">
      <c r="A56" s="281" t="n">
        <v>53</v>
      </c>
      <c r="B56" s="282" t="n">
        <f aca="false">+'2号【入力】'!B56</f>
        <v>0</v>
      </c>
      <c r="C56" s="283" t="n">
        <f aca="false">+'2号【入力】'!C56</f>
        <v>0</v>
      </c>
      <c r="D56" s="284" t="n">
        <f aca="false">+'2号【入力】'!D56</f>
        <v>0</v>
      </c>
      <c r="E56" s="276" t="str">
        <f aca="false">IF('2号【入力】'!H56="","",'2号【入力】'!H56)</f>
        <v/>
      </c>
      <c r="F56" s="277" t="str">
        <f aca="false">IF('2号【入力】'!I56="","",'2号【入力】'!I56)</f>
        <v/>
      </c>
      <c r="G56" s="285" t="str">
        <f aca="false">IF('2号【入力】'!J56="","",'2号【入力】'!J56)</f>
        <v/>
      </c>
      <c r="H56" s="276" t="str">
        <f aca="false">IF('2号【入力】'!O56="","",'2号【入力】'!O56)</f>
        <v/>
      </c>
      <c r="I56" s="277" t="str">
        <f aca="false">IF('2号【入力】'!P56="","",'2号【入力】'!P56)</f>
        <v/>
      </c>
      <c r="J56" s="285" t="str">
        <f aca="false">IF('2号【入力】'!Q56="","",'2号【入力】'!Q56)</f>
        <v/>
      </c>
      <c r="K56" s="286" t="n">
        <f aca="false">+'2号【入力】'!S56</f>
        <v>0</v>
      </c>
    </row>
    <row r="57" s="137" customFormat="true" ht="17.25" hidden="false" customHeight="true" outlineLevel="0" collapsed="false">
      <c r="A57" s="281" t="n">
        <v>54</v>
      </c>
      <c r="B57" s="282" t="n">
        <f aca="false">+'2号【入力】'!B57</f>
        <v>0</v>
      </c>
      <c r="C57" s="283" t="n">
        <f aca="false">+'2号【入力】'!C57</f>
        <v>0</v>
      </c>
      <c r="D57" s="284" t="n">
        <f aca="false">+'2号【入力】'!D57</f>
        <v>0</v>
      </c>
      <c r="E57" s="276" t="str">
        <f aca="false">IF('2号【入力】'!H57="","",'2号【入力】'!H57)</f>
        <v/>
      </c>
      <c r="F57" s="277" t="str">
        <f aca="false">IF('2号【入力】'!I57="","",'2号【入力】'!I57)</f>
        <v/>
      </c>
      <c r="G57" s="285" t="str">
        <f aca="false">IF('2号【入力】'!J57="","",'2号【入力】'!J57)</f>
        <v/>
      </c>
      <c r="H57" s="276" t="str">
        <f aca="false">IF('2号【入力】'!O57="","",'2号【入力】'!O57)</f>
        <v/>
      </c>
      <c r="I57" s="277" t="str">
        <f aca="false">IF('2号【入力】'!P57="","",'2号【入力】'!P57)</f>
        <v/>
      </c>
      <c r="J57" s="285" t="str">
        <f aca="false">IF('2号【入力】'!Q57="","",'2号【入力】'!Q57)</f>
        <v/>
      </c>
      <c r="K57" s="286" t="n">
        <f aca="false">+'2号【入力】'!S57</f>
        <v>0</v>
      </c>
    </row>
    <row r="58" s="137" customFormat="true" ht="17.25" hidden="false" customHeight="true" outlineLevel="0" collapsed="false">
      <c r="A58" s="281" t="n">
        <v>55</v>
      </c>
      <c r="B58" s="282" t="n">
        <f aca="false">+'2号【入力】'!B58</f>
        <v>0</v>
      </c>
      <c r="C58" s="283" t="n">
        <f aca="false">+'2号【入力】'!C58</f>
        <v>0</v>
      </c>
      <c r="D58" s="284" t="n">
        <f aca="false">+'2号【入力】'!D58</f>
        <v>0</v>
      </c>
      <c r="E58" s="276" t="str">
        <f aca="false">IF('2号【入力】'!H58="","",'2号【入力】'!H58)</f>
        <v/>
      </c>
      <c r="F58" s="277" t="str">
        <f aca="false">IF('2号【入力】'!I58="","",'2号【入力】'!I58)</f>
        <v/>
      </c>
      <c r="G58" s="285" t="str">
        <f aca="false">IF('2号【入力】'!J58="","",'2号【入力】'!J58)</f>
        <v/>
      </c>
      <c r="H58" s="276" t="str">
        <f aca="false">IF('2号【入力】'!O58="","",'2号【入力】'!O58)</f>
        <v/>
      </c>
      <c r="I58" s="277" t="str">
        <f aca="false">IF('2号【入力】'!P58="","",'2号【入力】'!P58)</f>
        <v/>
      </c>
      <c r="J58" s="285" t="str">
        <f aca="false">IF('2号【入力】'!Q58="","",'2号【入力】'!Q58)</f>
        <v/>
      </c>
      <c r="K58" s="286" t="n">
        <f aca="false">+'2号【入力】'!S58</f>
        <v>0</v>
      </c>
    </row>
    <row r="59" s="137" customFormat="true" ht="17.25" hidden="false" customHeight="true" outlineLevel="0" collapsed="false">
      <c r="A59" s="281" t="n">
        <v>56</v>
      </c>
      <c r="B59" s="282" t="n">
        <f aca="false">+'2号【入力】'!B59</f>
        <v>0</v>
      </c>
      <c r="C59" s="283" t="n">
        <f aca="false">+'2号【入力】'!C59</f>
        <v>0</v>
      </c>
      <c r="D59" s="284" t="n">
        <f aca="false">+'2号【入力】'!D59</f>
        <v>0</v>
      </c>
      <c r="E59" s="276" t="str">
        <f aca="false">IF('2号【入力】'!H59="","",'2号【入力】'!H59)</f>
        <v/>
      </c>
      <c r="F59" s="277" t="str">
        <f aca="false">IF('2号【入力】'!I59="","",'2号【入力】'!I59)</f>
        <v/>
      </c>
      <c r="G59" s="285" t="str">
        <f aca="false">IF('2号【入力】'!J59="","",'2号【入力】'!J59)</f>
        <v/>
      </c>
      <c r="H59" s="276" t="str">
        <f aca="false">IF('2号【入力】'!O59="","",'2号【入力】'!O59)</f>
        <v/>
      </c>
      <c r="I59" s="277" t="str">
        <f aca="false">IF('2号【入力】'!P59="","",'2号【入力】'!P59)</f>
        <v/>
      </c>
      <c r="J59" s="285" t="str">
        <f aca="false">IF('2号【入力】'!Q59="","",'2号【入力】'!Q59)</f>
        <v/>
      </c>
      <c r="K59" s="286" t="n">
        <f aca="false">+'2号【入力】'!S59</f>
        <v>0</v>
      </c>
    </row>
    <row r="60" s="137" customFormat="true" ht="17.25" hidden="false" customHeight="true" outlineLevel="0" collapsed="false">
      <c r="A60" s="281" t="n">
        <v>57</v>
      </c>
      <c r="B60" s="282" t="n">
        <f aca="false">+'2号【入力】'!B60</f>
        <v>0</v>
      </c>
      <c r="C60" s="283" t="n">
        <f aca="false">+'2号【入力】'!C60</f>
        <v>0</v>
      </c>
      <c r="D60" s="284" t="n">
        <f aca="false">+'2号【入力】'!D60</f>
        <v>0</v>
      </c>
      <c r="E60" s="276" t="str">
        <f aca="false">IF('2号【入力】'!H60="","",'2号【入力】'!H60)</f>
        <v/>
      </c>
      <c r="F60" s="277" t="str">
        <f aca="false">IF('2号【入力】'!I60="","",'2号【入力】'!I60)</f>
        <v/>
      </c>
      <c r="G60" s="285" t="str">
        <f aca="false">IF('2号【入力】'!J60="","",'2号【入力】'!J60)</f>
        <v/>
      </c>
      <c r="H60" s="276" t="str">
        <f aca="false">IF('2号【入力】'!O60="","",'2号【入力】'!O60)</f>
        <v/>
      </c>
      <c r="I60" s="277" t="str">
        <f aca="false">IF('2号【入力】'!P60="","",'2号【入力】'!P60)</f>
        <v/>
      </c>
      <c r="J60" s="285" t="str">
        <f aca="false">IF('2号【入力】'!Q60="","",'2号【入力】'!Q60)</f>
        <v/>
      </c>
      <c r="K60" s="286" t="n">
        <f aca="false">+'2号【入力】'!S60</f>
        <v>0</v>
      </c>
    </row>
    <row r="61" s="137" customFormat="true" ht="17.25" hidden="false" customHeight="true" outlineLevel="0" collapsed="false">
      <c r="A61" s="281" t="n">
        <v>58</v>
      </c>
      <c r="B61" s="282" t="n">
        <f aca="false">+'2号【入力】'!B61</f>
        <v>0</v>
      </c>
      <c r="C61" s="283" t="n">
        <f aca="false">+'2号【入力】'!C61</f>
        <v>0</v>
      </c>
      <c r="D61" s="284" t="n">
        <f aca="false">+'2号【入力】'!D61</f>
        <v>0</v>
      </c>
      <c r="E61" s="276" t="str">
        <f aca="false">IF('2号【入力】'!H61="","",'2号【入力】'!H61)</f>
        <v/>
      </c>
      <c r="F61" s="277" t="str">
        <f aca="false">IF('2号【入力】'!I61="","",'2号【入力】'!I61)</f>
        <v/>
      </c>
      <c r="G61" s="285" t="str">
        <f aca="false">IF('2号【入力】'!J61="","",'2号【入力】'!J61)</f>
        <v/>
      </c>
      <c r="H61" s="276" t="str">
        <f aca="false">IF('2号【入力】'!O61="","",'2号【入力】'!O61)</f>
        <v/>
      </c>
      <c r="I61" s="277" t="str">
        <f aca="false">IF('2号【入力】'!P61="","",'2号【入力】'!P61)</f>
        <v/>
      </c>
      <c r="J61" s="285" t="str">
        <f aca="false">IF('2号【入力】'!Q61="","",'2号【入力】'!Q61)</f>
        <v/>
      </c>
      <c r="K61" s="286" t="n">
        <f aca="false">+'2号【入力】'!S61</f>
        <v>0</v>
      </c>
    </row>
    <row r="62" s="137" customFormat="true" ht="17.25" hidden="false" customHeight="true" outlineLevel="0" collapsed="false">
      <c r="A62" s="281" t="n">
        <v>59</v>
      </c>
      <c r="B62" s="282" t="n">
        <f aca="false">+'2号【入力】'!B62</f>
        <v>0</v>
      </c>
      <c r="C62" s="283" t="n">
        <f aca="false">+'2号【入力】'!C62</f>
        <v>0</v>
      </c>
      <c r="D62" s="284" t="n">
        <f aca="false">+'2号【入力】'!D62</f>
        <v>0</v>
      </c>
      <c r="E62" s="276" t="str">
        <f aca="false">IF('2号【入力】'!H62="","",'2号【入力】'!H62)</f>
        <v/>
      </c>
      <c r="F62" s="277" t="str">
        <f aca="false">IF('2号【入力】'!I62="","",'2号【入力】'!I62)</f>
        <v/>
      </c>
      <c r="G62" s="285" t="str">
        <f aca="false">IF('2号【入力】'!J62="","",'2号【入力】'!J62)</f>
        <v/>
      </c>
      <c r="H62" s="276" t="str">
        <f aca="false">IF('2号【入力】'!O62="","",'2号【入力】'!O62)</f>
        <v/>
      </c>
      <c r="I62" s="277" t="str">
        <f aca="false">IF('2号【入力】'!P62="","",'2号【入力】'!P62)</f>
        <v/>
      </c>
      <c r="J62" s="285" t="str">
        <f aca="false">IF('2号【入力】'!Q62="","",'2号【入力】'!Q62)</f>
        <v/>
      </c>
      <c r="K62" s="286" t="n">
        <f aca="false">+'2号【入力】'!S62</f>
        <v>0</v>
      </c>
    </row>
    <row r="63" s="137" customFormat="true" ht="17.25" hidden="false" customHeight="true" outlineLevel="0" collapsed="false">
      <c r="A63" s="287" t="n">
        <v>60</v>
      </c>
      <c r="B63" s="288" t="str">
        <f aca="false">+'2号【入力】'!B63</f>
        <v>頁　　計</v>
      </c>
      <c r="C63" s="289" t="str">
        <f aca="false">+'2号【入力】'!C63</f>
        <v>　</v>
      </c>
      <c r="D63" s="290" t="str">
        <f aca="false">+'2号【入力】'!D63</f>
        <v>　</v>
      </c>
      <c r="E63" s="291" t="str">
        <f aca="false">IF('2号【入力】'!H63="","",'2号【入力】'!H63)</f>
        <v/>
      </c>
      <c r="F63" s="292" t="str">
        <f aca="false">IF('2号【入力】'!I63="","",'2号【入力】'!I63)</f>
        <v/>
      </c>
      <c r="G63" s="293" t="str">
        <f aca="false">IF('2号【入力】'!J63="","",'2号【入力】'!J63)</f>
        <v/>
      </c>
      <c r="H63" s="291" t="str">
        <f aca="false">IF('2号【入力】'!O63="","",'2号【入力】'!O63)</f>
        <v/>
      </c>
      <c r="I63" s="292" t="str">
        <f aca="false">IF('2号【入力】'!P63="","",'2号【入力】'!P63)</f>
        <v/>
      </c>
      <c r="J63" s="293" t="str">
        <f aca="false">IF('2号【入力】'!Q63="","",'2号【入力】'!Q63)</f>
        <v/>
      </c>
      <c r="K63" s="294" t="n">
        <f aca="false">+'2号【入力】'!S63</f>
        <v>0</v>
      </c>
    </row>
    <row r="64" s="302" customFormat="true" ht="17.25" hidden="false" customHeight="true" outlineLevel="0" collapsed="false">
      <c r="A64" s="295"/>
      <c r="B64" s="296"/>
      <c r="C64" s="295"/>
      <c r="D64" s="296"/>
      <c r="E64" s="298"/>
      <c r="F64" s="299"/>
      <c r="G64" s="299"/>
      <c r="H64" s="298"/>
      <c r="I64" s="299"/>
      <c r="J64" s="299"/>
      <c r="K64" s="300"/>
    </row>
    <row r="65" s="137" customFormat="true" ht="17.25" hidden="false" customHeight="true" outlineLevel="0" collapsed="false">
      <c r="A65" s="272" t="n">
        <v>61</v>
      </c>
      <c r="B65" s="273" t="n">
        <f aca="false">+'2号【入力】'!B65</f>
        <v>0</v>
      </c>
      <c r="C65" s="274" t="n">
        <f aca="false">+'2号【入力】'!C65</f>
        <v>0</v>
      </c>
      <c r="D65" s="275" t="n">
        <f aca="false">+'2号【入力】'!D65</f>
        <v>0</v>
      </c>
      <c r="E65" s="279" t="str">
        <f aca="false">IF('2号【入力】'!H65="","",'2号【入力】'!H65)</f>
        <v/>
      </c>
      <c r="F65" s="301" t="str">
        <f aca="false">IF('2号【入力】'!I65="","",'2号【入力】'!I65)</f>
        <v/>
      </c>
      <c r="G65" s="278" t="str">
        <f aca="false">IF('2号【入力】'!J65="","",'2号【入力】'!J65)</f>
        <v/>
      </c>
      <c r="H65" s="279" t="str">
        <f aca="false">IF('2号【入力】'!O65="","",'2号【入力】'!O65)</f>
        <v/>
      </c>
      <c r="I65" s="301" t="str">
        <f aca="false">IF('2号【入力】'!P65="","",'2号【入力】'!P65)</f>
        <v/>
      </c>
      <c r="J65" s="278" t="str">
        <f aca="false">IF('2号【入力】'!Q65="","",'2号【入力】'!Q65)</f>
        <v/>
      </c>
      <c r="K65" s="280" t="n">
        <f aca="false">+'2号【入力】'!S65</f>
        <v>0</v>
      </c>
    </row>
    <row r="66" s="137" customFormat="true" ht="17.25" hidden="false" customHeight="true" outlineLevel="0" collapsed="false">
      <c r="A66" s="281" t="n">
        <v>62</v>
      </c>
      <c r="B66" s="282" t="n">
        <f aca="false">+'2号【入力】'!B66</f>
        <v>0</v>
      </c>
      <c r="C66" s="283" t="n">
        <f aca="false">+'2号【入力】'!C66</f>
        <v>0</v>
      </c>
      <c r="D66" s="284" t="n">
        <f aca="false">+'2号【入力】'!D66</f>
        <v>0</v>
      </c>
      <c r="E66" s="276" t="str">
        <f aca="false">IF('2号【入力】'!H66="","",'2号【入力】'!H66)</f>
        <v/>
      </c>
      <c r="F66" s="277" t="str">
        <f aca="false">IF('2号【入力】'!I66="","",'2号【入力】'!I66)</f>
        <v/>
      </c>
      <c r="G66" s="285" t="str">
        <f aca="false">IF('2号【入力】'!J66="","",'2号【入力】'!J66)</f>
        <v/>
      </c>
      <c r="H66" s="276" t="str">
        <f aca="false">IF('2号【入力】'!O66="","",'2号【入力】'!O66)</f>
        <v/>
      </c>
      <c r="I66" s="277" t="str">
        <f aca="false">IF('2号【入力】'!P66="","",'2号【入力】'!P66)</f>
        <v/>
      </c>
      <c r="J66" s="285" t="str">
        <f aca="false">IF('2号【入力】'!Q66="","",'2号【入力】'!Q66)</f>
        <v/>
      </c>
      <c r="K66" s="286" t="n">
        <f aca="false">+'2号【入力】'!S66</f>
        <v>0</v>
      </c>
    </row>
    <row r="67" s="137" customFormat="true" ht="17.25" hidden="false" customHeight="true" outlineLevel="0" collapsed="false">
      <c r="A67" s="281" t="n">
        <v>63</v>
      </c>
      <c r="B67" s="282" t="n">
        <f aca="false">+'2号【入力】'!B67</f>
        <v>0</v>
      </c>
      <c r="C67" s="283" t="n">
        <f aca="false">+'2号【入力】'!C67</f>
        <v>0</v>
      </c>
      <c r="D67" s="284" t="n">
        <f aca="false">+'2号【入力】'!D67</f>
        <v>0</v>
      </c>
      <c r="E67" s="276" t="str">
        <f aca="false">IF('2号【入力】'!H67="","",'2号【入力】'!H67)</f>
        <v/>
      </c>
      <c r="F67" s="277" t="str">
        <f aca="false">IF('2号【入力】'!I67="","",'2号【入力】'!I67)</f>
        <v/>
      </c>
      <c r="G67" s="285" t="str">
        <f aca="false">IF('2号【入力】'!J67="","",'2号【入力】'!J67)</f>
        <v/>
      </c>
      <c r="H67" s="276" t="str">
        <f aca="false">IF('2号【入力】'!O67="","",'2号【入力】'!O67)</f>
        <v/>
      </c>
      <c r="I67" s="277" t="str">
        <f aca="false">IF('2号【入力】'!P67="","",'2号【入力】'!P67)</f>
        <v/>
      </c>
      <c r="J67" s="285" t="str">
        <f aca="false">IF('2号【入力】'!Q67="","",'2号【入力】'!Q67)</f>
        <v/>
      </c>
      <c r="K67" s="286" t="n">
        <f aca="false">+'2号【入力】'!S67</f>
        <v>0</v>
      </c>
    </row>
    <row r="68" s="137" customFormat="true" ht="17.25" hidden="false" customHeight="true" outlineLevel="0" collapsed="false">
      <c r="A68" s="281" t="n">
        <v>64</v>
      </c>
      <c r="B68" s="282" t="n">
        <f aca="false">+'2号【入力】'!B68</f>
        <v>0</v>
      </c>
      <c r="C68" s="283" t="n">
        <f aca="false">+'2号【入力】'!C68</f>
        <v>0</v>
      </c>
      <c r="D68" s="284" t="n">
        <f aca="false">+'2号【入力】'!D68</f>
        <v>0</v>
      </c>
      <c r="E68" s="276" t="str">
        <f aca="false">IF('2号【入力】'!H68="","",'2号【入力】'!H68)</f>
        <v/>
      </c>
      <c r="F68" s="277" t="str">
        <f aca="false">IF('2号【入力】'!I68="","",'2号【入力】'!I68)</f>
        <v/>
      </c>
      <c r="G68" s="285" t="str">
        <f aca="false">IF('2号【入力】'!J68="","",'2号【入力】'!J68)</f>
        <v/>
      </c>
      <c r="H68" s="276" t="str">
        <f aca="false">IF('2号【入力】'!O68="","",'2号【入力】'!O68)</f>
        <v/>
      </c>
      <c r="I68" s="277" t="str">
        <f aca="false">IF('2号【入力】'!P68="","",'2号【入力】'!P68)</f>
        <v/>
      </c>
      <c r="J68" s="285" t="str">
        <f aca="false">IF('2号【入力】'!Q68="","",'2号【入力】'!Q68)</f>
        <v/>
      </c>
      <c r="K68" s="286" t="n">
        <f aca="false">+'2号【入力】'!S68</f>
        <v>0</v>
      </c>
    </row>
    <row r="69" s="137" customFormat="true" ht="17.25" hidden="false" customHeight="true" outlineLevel="0" collapsed="false">
      <c r="A69" s="281" t="n">
        <v>65</v>
      </c>
      <c r="B69" s="282" t="n">
        <f aca="false">+'2号【入力】'!B69</f>
        <v>0</v>
      </c>
      <c r="C69" s="283" t="n">
        <f aca="false">+'2号【入力】'!C69</f>
        <v>0</v>
      </c>
      <c r="D69" s="284" t="n">
        <f aca="false">+'2号【入力】'!D69</f>
        <v>0</v>
      </c>
      <c r="E69" s="276" t="str">
        <f aca="false">IF('2号【入力】'!H69="","",'2号【入力】'!H69)</f>
        <v/>
      </c>
      <c r="F69" s="277" t="str">
        <f aca="false">IF('2号【入力】'!I69="","",'2号【入力】'!I69)</f>
        <v/>
      </c>
      <c r="G69" s="285" t="str">
        <f aca="false">IF('2号【入力】'!J69="","",'2号【入力】'!J69)</f>
        <v/>
      </c>
      <c r="H69" s="276" t="str">
        <f aca="false">IF('2号【入力】'!O69="","",'2号【入力】'!O69)</f>
        <v/>
      </c>
      <c r="I69" s="277" t="str">
        <f aca="false">IF('2号【入力】'!P69="","",'2号【入力】'!P69)</f>
        <v/>
      </c>
      <c r="J69" s="285" t="str">
        <f aca="false">IF('2号【入力】'!Q69="","",'2号【入力】'!Q69)</f>
        <v/>
      </c>
      <c r="K69" s="286" t="n">
        <f aca="false">+'2号【入力】'!S69</f>
        <v>0</v>
      </c>
    </row>
    <row r="70" s="137" customFormat="true" ht="17.25" hidden="false" customHeight="true" outlineLevel="0" collapsed="false">
      <c r="A70" s="281" t="n">
        <v>66</v>
      </c>
      <c r="B70" s="282" t="n">
        <f aca="false">+'2号【入力】'!B70</f>
        <v>0</v>
      </c>
      <c r="C70" s="283" t="n">
        <f aca="false">+'2号【入力】'!C70</f>
        <v>0</v>
      </c>
      <c r="D70" s="284" t="n">
        <f aca="false">+'2号【入力】'!D70</f>
        <v>0</v>
      </c>
      <c r="E70" s="276" t="str">
        <f aca="false">IF('2号【入力】'!H70="","",'2号【入力】'!H70)</f>
        <v/>
      </c>
      <c r="F70" s="277" t="str">
        <f aca="false">IF('2号【入力】'!I70="","",'2号【入力】'!I70)</f>
        <v/>
      </c>
      <c r="G70" s="285" t="str">
        <f aca="false">IF('2号【入力】'!J70="","",'2号【入力】'!J70)</f>
        <v/>
      </c>
      <c r="H70" s="276" t="str">
        <f aca="false">IF('2号【入力】'!O70="","",'2号【入力】'!O70)</f>
        <v/>
      </c>
      <c r="I70" s="277" t="str">
        <f aca="false">IF('2号【入力】'!P70="","",'2号【入力】'!P70)</f>
        <v/>
      </c>
      <c r="J70" s="285" t="str">
        <f aca="false">IF('2号【入力】'!Q70="","",'2号【入力】'!Q70)</f>
        <v/>
      </c>
      <c r="K70" s="286" t="n">
        <f aca="false">+'2号【入力】'!S70</f>
        <v>0</v>
      </c>
    </row>
    <row r="71" s="137" customFormat="true" ht="17.25" hidden="false" customHeight="true" outlineLevel="0" collapsed="false">
      <c r="A71" s="281" t="n">
        <v>67</v>
      </c>
      <c r="B71" s="282" t="n">
        <f aca="false">+'2号【入力】'!B71</f>
        <v>0</v>
      </c>
      <c r="C71" s="283" t="n">
        <f aca="false">+'2号【入力】'!C71</f>
        <v>0</v>
      </c>
      <c r="D71" s="284" t="n">
        <f aca="false">+'2号【入力】'!D71</f>
        <v>0</v>
      </c>
      <c r="E71" s="276" t="str">
        <f aca="false">IF('2号【入力】'!H71="","",'2号【入力】'!H71)</f>
        <v/>
      </c>
      <c r="F71" s="277" t="str">
        <f aca="false">IF('2号【入力】'!I71="","",'2号【入力】'!I71)</f>
        <v/>
      </c>
      <c r="G71" s="285" t="str">
        <f aca="false">IF('2号【入力】'!J71="","",'2号【入力】'!J71)</f>
        <v/>
      </c>
      <c r="H71" s="276" t="str">
        <f aca="false">IF('2号【入力】'!O71="","",'2号【入力】'!O71)</f>
        <v/>
      </c>
      <c r="I71" s="277" t="str">
        <f aca="false">IF('2号【入力】'!P71="","",'2号【入力】'!P71)</f>
        <v/>
      </c>
      <c r="J71" s="285" t="str">
        <f aca="false">IF('2号【入力】'!Q71="","",'2号【入力】'!Q71)</f>
        <v/>
      </c>
      <c r="K71" s="286" t="n">
        <f aca="false">+'2号【入力】'!S71</f>
        <v>0</v>
      </c>
    </row>
    <row r="72" s="137" customFormat="true" ht="17.25" hidden="false" customHeight="true" outlineLevel="0" collapsed="false">
      <c r="A72" s="281" t="n">
        <v>68</v>
      </c>
      <c r="B72" s="282" t="n">
        <f aca="false">+'2号【入力】'!B72</f>
        <v>0</v>
      </c>
      <c r="C72" s="283" t="n">
        <f aca="false">+'2号【入力】'!C72</f>
        <v>0</v>
      </c>
      <c r="D72" s="284" t="n">
        <f aca="false">+'2号【入力】'!D72</f>
        <v>0</v>
      </c>
      <c r="E72" s="276" t="str">
        <f aca="false">IF('2号【入力】'!H72="","",'2号【入力】'!H72)</f>
        <v/>
      </c>
      <c r="F72" s="277" t="str">
        <f aca="false">IF('2号【入力】'!I72="","",'2号【入力】'!I72)</f>
        <v/>
      </c>
      <c r="G72" s="285" t="str">
        <f aca="false">IF('2号【入力】'!J72="","",'2号【入力】'!J72)</f>
        <v/>
      </c>
      <c r="H72" s="276" t="str">
        <f aca="false">IF('2号【入力】'!O72="","",'2号【入力】'!O72)</f>
        <v/>
      </c>
      <c r="I72" s="277" t="str">
        <f aca="false">IF('2号【入力】'!P72="","",'2号【入力】'!P72)</f>
        <v/>
      </c>
      <c r="J72" s="285" t="str">
        <f aca="false">IF('2号【入力】'!Q72="","",'2号【入力】'!Q72)</f>
        <v/>
      </c>
      <c r="K72" s="286" t="n">
        <f aca="false">+'2号【入力】'!S72</f>
        <v>0</v>
      </c>
    </row>
    <row r="73" s="137" customFormat="true" ht="17.25" hidden="false" customHeight="true" outlineLevel="0" collapsed="false">
      <c r="A73" s="281" t="n">
        <v>69</v>
      </c>
      <c r="B73" s="282" t="n">
        <f aca="false">+'2号【入力】'!B73</f>
        <v>0</v>
      </c>
      <c r="C73" s="283" t="n">
        <f aca="false">+'2号【入力】'!C73</f>
        <v>0</v>
      </c>
      <c r="D73" s="284" t="n">
        <f aca="false">+'2号【入力】'!D73</f>
        <v>0</v>
      </c>
      <c r="E73" s="276" t="str">
        <f aca="false">IF('2号【入力】'!H73="","",'2号【入力】'!H73)</f>
        <v/>
      </c>
      <c r="F73" s="277" t="str">
        <f aca="false">IF('2号【入力】'!I73="","",'2号【入力】'!I73)</f>
        <v/>
      </c>
      <c r="G73" s="285" t="str">
        <f aca="false">IF('2号【入力】'!J73="","",'2号【入力】'!J73)</f>
        <v/>
      </c>
      <c r="H73" s="276" t="str">
        <f aca="false">IF('2号【入力】'!O73="","",'2号【入力】'!O73)</f>
        <v/>
      </c>
      <c r="I73" s="277" t="str">
        <f aca="false">IF('2号【入力】'!P73="","",'2号【入力】'!P73)</f>
        <v/>
      </c>
      <c r="J73" s="285" t="str">
        <f aca="false">IF('2号【入力】'!Q73="","",'2号【入力】'!Q73)</f>
        <v/>
      </c>
      <c r="K73" s="286" t="n">
        <f aca="false">+'2号【入力】'!S73</f>
        <v>0</v>
      </c>
    </row>
    <row r="74" s="137" customFormat="true" ht="17.25" hidden="false" customHeight="true" outlineLevel="0" collapsed="false">
      <c r="A74" s="281" t="n">
        <v>70</v>
      </c>
      <c r="B74" s="282" t="n">
        <f aca="false">+'2号【入力】'!B74</f>
        <v>0</v>
      </c>
      <c r="C74" s="283" t="n">
        <f aca="false">+'2号【入力】'!C74</f>
        <v>0</v>
      </c>
      <c r="D74" s="284" t="n">
        <f aca="false">+'2号【入力】'!D74</f>
        <v>0</v>
      </c>
      <c r="E74" s="276" t="str">
        <f aca="false">IF('2号【入力】'!H74="","",'2号【入力】'!H74)</f>
        <v/>
      </c>
      <c r="F74" s="277" t="str">
        <f aca="false">IF('2号【入力】'!I74="","",'2号【入力】'!I74)</f>
        <v/>
      </c>
      <c r="G74" s="285" t="str">
        <f aca="false">IF('2号【入力】'!J74="","",'2号【入力】'!J74)</f>
        <v/>
      </c>
      <c r="H74" s="276" t="str">
        <f aca="false">IF('2号【入力】'!O74="","",'2号【入力】'!O74)</f>
        <v/>
      </c>
      <c r="I74" s="277" t="str">
        <f aca="false">IF('2号【入力】'!P74="","",'2号【入力】'!P74)</f>
        <v/>
      </c>
      <c r="J74" s="285" t="str">
        <f aca="false">IF('2号【入力】'!Q74="","",'2号【入力】'!Q74)</f>
        <v/>
      </c>
      <c r="K74" s="286" t="n">
        <f aca="false">+'2号【入力】'!S74</f>
        <v>0</v>
      </c>
    </row>
    <row r="75" s="137" customFormat="true" ht="17.25" hidden="false" customHeight="true" outlineLevel="0" collapsed="false">
      <c r="A75" s="281" t="n">
        <v>71</v>
      </c>
      <c r="B75" s="282" t="n">
        <f aca="false">+'2号【入力】'!B75</f>
        <v>0</v>
      </c>
      <c r="C75" s="283" t="n">
        <f aca="false">+'2号【入力】'!C75</f>
        <v>0</v>
      </c>
      <c r="D75" s="284" t="n">
        <f aca="false">+'2号【入力】'!D75</f>
        <v>0</v>
      </c>
      <c r="E75" s="276" t="str">
        <f aca="false">IF('2号【入力】'!H75="","",'2号【入力】'!H75)</f>
        <v/>
      </c>
      <c r="F75" s="277" t="str">
        <f aca="false">IF('2号【入力】'!I75="","",'2号【入力】'!I75)</f>
        <v/>
      </c>
      <c r="G75" s="285" t="str">
        <f aca="false">IF('2号【入力】'!J75="","",'2号【入力】'!J75)</f>
        <v/>
      </c>
      <c r="H75" s="276" t="str">
        <f aca="false">IF('2号【入力】'!O75="","",'2号【入力】'!O75)</f>
        <v/>
      </c>
      <c r="I75" s="277" t="str">
        <f aca="false">IF('2号【入力】'!P75="","",'2号【入力】'!P75)</f>
        <v/>
      </c>
      <c r="J75" s="285" t="str">
        <f aca="false">IF('2号【入力】'!Q75="","",'2号【入力】'!Q75)</f>
        <v/>
      </c>
      <c r="K75" s="286" t="n">
        <f aca="false">+'2号【入力】'!S75</f>
        <v>0</v>
      </c>
    </row>
    <row r="76" s="137" customFormat="true" ht="17.25" hidden="false" customHeight="true" outlineLevel="0" collapsed="false">
      <c r="A76" s="281" t="n">
        <v>72</v>
      </c>
      <c r="B76" s="282" t="n">
        <f aca="false">+'2号【入力】'!B76</f>
        <v>0</v>
      </c>
      <c r="C76" s="283" t="n">
        <f aca="false">+'2号【入力】'!C76</f>
        <v>0</v>
      </c>
      <c r="D76" s="284" t="n">
        <f aca="false">+'2号【入力】'!D76</f>
        <v>0</v>
      </c>
      <c r="E76" s="276" t="str">
        <f aca="false">IF('2号【入力】'!H76="","",'2号【入力】'!H76)</f>
        <v/>
      </c>
      <c r="F76" s="277" t="str">
        <f aca="false">IF('2号【入力】'!I76="","",'2号【入力】'!I76)</f>
        <v/>
      </c>
      <c r="G76" s="285" t="str">
        <f aca="false">IF('2号【入力】'!J76="","",'2号【入力】'!J76)</f>
        <v/>
      </c>
      <c r="H76" s="276" t="str">
        <f aca="false">IF('2号【入力】'!O76="","",'2号【入力】'!O76)</f>
        <v/>
      </c>
      <c r="I76" s="277" t="str">
        <f aca="false">IF('2号【入力】'!P76="","",'2号【入力】'!P76)</f>
        <v/>
      </c>
      <c r="J76" s="285" t="str">
        <f aca="false">IF('2号【入力】'!Q76="","",'2号【入力】'!Q76)</f>
        <v/>
      </c>
      <c r="K76" s="286" t="n">
        <f aca="false">+'2号【入力】'!S76</f>
        <v>0</v>
      </c>
    </row>
    <row r="77" s="137" customFormat="true" ht="17.25" hidden="false" customHeight="true" outlineLevel="0" collapsed="false">
      <c r="A77" s="281" t="n">
        <v>73</v>
      </c>
      <c r="B77" s="282" t="n">
        <f aca="false">+'2号【入力】'!B77</f>
        <v>0</v>
      </c>
      <c r="C77" s="283" t="n">
        <f aca="false">+'2号【入力】'!C77</f>
        <v>0</v>
      </c>
      <c r="D77" s="284" t="n">
        <f aca="false">+'2号【入力】'!D77</f>
        <v>0</v>
      </c>
      <c r="E77" s="276" t="str">
        <f aca="false">IF('2号【入力】'!H77="","",'2号【入力】'!H77)</f>
        <v/>
      </c>
      <c r="F77" s="277" t="str">
        <f aca="false">IF('2号【入力】'!I77="","",'2号【入力】'!I77)</f>
        <v/>
      </c>
      <c r="G77" s="285" t="str">
        <f aca="false">IF('2号【入力】'!J77="","",'2号【入力】'!J77)</f>
        <v/>
      </c>
      <c r="H77" s="276" t="str">
        <f aca="false">IF('2号【入力】'!O77="","",'2号【入力】'!O77)</f>
        <v/>
      </c>
      <c r="I77" s="277" t="str">
        <f aca="false">IF('2号【入力】'!P77="","",'2号【入力】'!P77)</f>
        <v/>
      </c>
      <c r="J77" s="285" t="str">
        <f aca="false">IF('2号【入力】'!Q77="","",'2号【入力】'!Q77)</f>
        <v/>
      </c>
      <c r="K77" s="286" t="n">
        <f aca="false">+'2号【入力】'!S77</f>
        <v>0</v>
      </c>
    </row>
    <row r="78" s="137" customFormat="true" ht="17.25" hidden="false" customHeight="true" outlineLevel="0" collapsed="false">
      <c r="A78" s="281" t="n">
        <v>74</v>
      </c>
      <c r="B78" s="282" t="n">
        <f aca="false">+'2号【入力】'!B78</f>
        <v>0</v>
      </c>
      <c r="C78" s="283" t="n">
        <f aca="false">+'2号【入力】'!C78</f>
        <v>0</v>
      </c>
      <c r="D78" s="284" t="n">
        <f aca="false">+'2号【入力】'!D78</f>
        <v>0</v>
      </c>
      <c r="E78" s="276" t="str">
        <f aca="false">IF('2号【入力】'!H78="","",'2号【入力】'!H78)</f>
        <v/>
      </c>
      <c r="F78" s="277" t="str">
        <f aca="false">IF('2号【入力】'!I78="","",'2号【入力】'!I78)</f>
        <v/>
      </c>
      <c r="G78" s="285" t="str">
        <f aca="false">IF('2号【入力】'!J78="","",'2号【入力】'!J78)</f>
        <v/>
      </c>
      <c r="H78" s="276" t="str">
        <f aca="false">IF('2号【入力】'!O78="","",'2号【入力】'!O78)</f>
        <v/>
      </c>
      <c r="I78" s="277" t="str">
        <f aca="false">IF('2号【入力】'!P78="","",'2号【入力】'!P78)</f>
        <v/>
      </c>
      <c r="J78" s="285" t="str">
        <f aca="false">IF('2号【入力】'!Q78="","",'2号【入力】'!Q78)</f>
        <v/>
      </c>
      <c r="K78" s="286" t="n">
        <f aca="false">+'2号【入力】'!S78</f>
        <v>0</v>
      </c>
    </row>
    <row r="79" s="137" customFormat="true" ht="17.25" hidden="false" customHeight="true" outlineLevel="0" collapsed="false">
      <c r="A79" s="281" t="n">
        <v>75</v>
      </c>
      <c r="B79" s="282" t="n">
        <f aca="false">+'2号【入力】'!B79</f>
        <v>0</v>
      </c>
      <c r="C79" s="283" t="n">
        <f aca="false">+'2号【入力】'!C79</f>
        <v>0</v>
      </c>
      <c r="D79" s="284" t="n">
        <f aca="false">+'2号【入力】'!D79</f>
        <v>0</v>
      </c>
      <c r="E79" s="276" t="str">
        <f aca="false">IF('2号【入力】'!H79="","",'2号【入力】'!H79)</f>
        <v/>
      </c>
      <c r="F79" s="277" t="str">
        <f aca="false">IF('2号【入力】'!I79="","",'2号【入力】'!I79)</f>
        <v/>
      </c>
      <c r="G79" s="285" t="str">
        <f aca="false">IF('2号【入力】'!J79="","",'2号【入力】'!J79)</f>
        <v/>
      </c>
      <c r="H79" s="276" t="str">
        <f aca="false">IF('2号【入力】'!O79="","",'2号【入力】'!O79)</f>
        <v/>
      </c>
      <c r="I79" s="277" t="str">
        <f aca="false">IF('2号【入力】'!P79="","",'2号【入力】'!P79)</f>
        <v/>
      </c>
      <c r="J79" s="285" t="str">
        <f aca="false">IF('2号【入力】'!Q79="","",'2号【入力】'!Q79)</f>
        <v/>
      </c>
      <c r="K79" s="286" t="n">
        <f aca="false">+'2号【入力】'!S79</f>
        <v>0</v>
      </c>
    </row>
    <row r="80" s="137" customFormat="true" ht="17.25" hidden="false" customHeight="true" outlineLevel="0" collapsed="false">
      <c r="A80" s="281" t="n">
        <v>76</v>
      </c>
      <c r="B80" s="282" t="n">
        <f aca="false">+'2号【入力】'!B80</f>
        <v>0</v>
      </c>
      <c r="C80" s="283" t="n">
        <f aca="false">+'2号【入力】'!C80</f>
        <v>0</v>
      </c>
      <c r="D80" s="284" t="n">
        <f aca="false">+'2号【入力】'!D80</f>
        <v>0</v>
      </c>
      <c r="E80" s="276" t="str">
        <f aca="false">IF('2号【入力】'!H80="","",'2号【入力】'!H80)</f>
        <v/>
      </c>
      <c r="F80" s="277" t="str">
        <f aca="false">IF('2号【入力】'!I80="","",'2号【入力】'!I80)</f>
        <v/>
      </c>
      <c r="G80" s="285" t="str">
        <f aca="false">IF('2号【入力】'!J80="","",'2号【入力】'!J80)</f>
        <v/>
      </c>
      <c r="H80" s="276" t="str">
        <f aca="false">IF('2号【入力】'!O80="","",'2号【入力】'!O80)</f>
        <v/>
      </c>
      <c r="I80" s="277" t="str">
        <f aca="false">IF('2号【入力】'!P80="","",'2号【入力】'!P80)</f>
        <v/>
      </c>
      <c r="J80" s="285" t="str">
        <f aca="false">IF('2号【入力】'!Q80="","",'2号【入力】'!Q80)</f>
        <v/>
      </c>
      <c r="K80" s="286" t="n">
        <f aca="false">+'2号【入力】'!S80</f>
        <v>0</v>
      </c>
    </row>
    <row r="81" s="137" customFormat="true" ht="17.25" hidden="false" customHeight="true" outlineLevel="0" collapsed="false">
      <c r="A81" s="281" t="n">
        <v>77</v>
      </c>
      <c r="B81" s="282" t="n">
        <f aca="false">+'2号【入力】'!B81</f>
        <v>0</v>
      </c>
      <c r="C81" s="283" t="n">
        <f aca="false">+'2号【入力】'!C81</f>
        <v>0</v>
      </c>
      <c r="D81" s="284" t="n">
        <f aca="false">+'2号【入力】'!D81</f>
        <v>0</v>
      </c>
      <c r="E81" s="276" t="str">
        <f aca="false">IF('2号【入力】'!H81="","",'2号【入力】'!H81)</f>
        <v/>
      </c>
      <c r="F81" s="277" t="str">
        <f aca="false">IF('2号【入力】'!I81="","",'2号【入力】'!I81)</f>
        <v/>
      </c>
      <c r="G81" s="285" t="str">
        <f aca="false">IF('2号【入力】'!J81="","",'2号【入力】'!J81)</f>
        <v/>
      </c>
      <c r="H81" s="276" t="str">
        <f aca="false">IF('2号【入力】'!O81="","",'2号【入力】'!O81)</f>
        <v/>
      </c>
      <c r="I81" s="277" t="str">
        <f aca="false">IF('2号【入力】'!P81="","",'2号【入力】'!P81)</f>
        <v/>
      </c>
      <c r="J81" s="285" t="str">
        <f aca="false">IF('2号【入力】'!Q81="","",'2号【入力】'!Q81)</f>
        <v/>
      </c>
      <c r="K81" s="286" t="n">
        <f aca="false">+'2号【入力】'!S81</f>
        <v>0</v>
      </c>
    </row>
    <row r="82" s="137" customFormat="true" ht="17.25" hidden="false" customHeight="true" outlineLevel="0" collapsed="false">
      <c r="A82" s="281" t="n">
        <v>78</v>
      </c>
      <c r="B82" s="282" t="n">
        <f aca="false">+'2号【入力】'!B82</f>
        <v>0</v>
      </c>
      <c r="C82" s="283" t="n">
        <f aca="false">+'2号【入力】'!C82</f>
        <v>0</v>
      </c>
      <c r="D82" s="284" t="n">
        <f aca="false">+'2号【入力】'!D82</f>
        <v>0</v>
      </c>
      <c r="E82" s="276" t="str">
        <f aca="false">IF('2号【入力】'!H82="","",'2号【入力】'!H82)</f>
        <v/>
      </c>
      <c r="F82" s="277" t="str">
        <f aca="false">IF('2号【入力】'!I82="","",'2号【入力】'!I82)</f>
        <v/>
      </c>
      <c r="G82" s="285" t="str">
        <f aca="false">IF('2号【入力】'!J82="","",'2号【入力】'!J82)</f>
        <v/>
      </c>
      <c r="H82" s="276" t="str">
        <f aca="false">IF('2号【入力】'!O82="","",'2号【入力】'!O82)</f>
        <v/>
      </c>
      <c r="I82" s="277" t="str">
        <f aca="false">IF('2号【入力】'!P82="","",'2号【入力】'!P82)</f>
        <v/>
      </c>
      <c r="J82" s="285" t="str">
        <f aca="false">IF('2号【入力】'!Q82="","",'2号【入力】'!Q82)</f>
        <v/>
      </c>
      <c r="K82" s="286" t="n">
        <f aca="false">+'2号【入力】'!S82</f>
        <v>0</v>
      </c>
    </row>
    <row r="83" s="137" customFormat="true" ht="17.25" hidden="false" customHeight="true" outlineLevel="0" collapsed="false">
      <c r="A83" s="281" t="n">
        <v>79</v>
      </c>
      <c r="B83" s="282" t="n">
        <f aca="false">+'2号【入力】'!B83</f>
        <v>0</v>
      </c>
      <c r="C83" s="283" t="n">
        <f aca="false">+'2号【入力】'!C83</f>
        <v>0</v>
      </c>
      <c r="D83" s="284" t="n">
        <f aca="false">+'2号【入力】'!D83</f>
        <v>0</v>
      </c>
      <c r="E83" s="276" t="str">
        <f aca="false">IF('2号【入力】'!H83="","",'2号【入力】'!H83)</f>
        <v/>
      </c>
      <c r="F83" s="277" t="str">
        <f aca="false">IF('2号【入力】'!I83="","",'2号【入力】'!I83)</f>
        <v/>
      </c>
      <c r="G83" s="285" t="str">
        <f aca="false">IF('2号【入力】'!J83="","",'2号【入力】'!J83)</f>
        <v/>
      </c>
      <c r="H83" s="276" t="str">
        <f aca="false">IF('2号【入力】'!O83="","",'2号【入力】'!O83)</f>
        <v/>
      </c>
      <c r="I83" s="277" t="str">
        <f aca="false">IF('2号【入力】'!P83="","",'2号【入力】'!P83)</f>
        <v/>
      </c>
      <c r="J83" s="285" t="str">
        <f aca="false">IF('2号【入力】'!Q83="","",'2号【入力】'!Q83)</f>
        <v/>
      </c>
      <c r="K83" s="286" t="n">
        <f aca="false">+'2号【入力】'!S83</f>
        <v>0</v>
      </c>
    </row>
    <row r="84" s="137" customFormat="true" ht="17.25" hidden="false" customHeight="true" outlineLevel="0" collapsed="false">
      <c r="A84" s="281" t="n">
        <v>80</v>
      </c>
      <c r="B84" s="282" t="n">
        <f aca="false">+'2号【入力】'!B84</f>
        <v>0</v>
      </c>
      <c r="C84" s="283" t="n">
        <f aca="false">+'2号【入力】'!C84</f>
        <v>0</v>
      </c>
      <c r="D84" s="284" t="n">
        <f aca="false">+'2号【入力】'!D84</f>
        <v>0</v>
      </c>
      <c r="E84" s="276" t="str">
        <f aca="false">IF('2号【入力】'!H84="","",'2号【入力】'!H84)</f>
        <v/>
      </c>
      <c r="F84" s="277" t="str">
        <f aca="false">IF('2号【入力】'!I84="","",'2号【入力】'!I84)</f>
        <v/>
      </c>
      <c r="G84" s="285" t="str">
        <f aca="false">IF('2号【入力】'!J84="","",'2号【入力】'!J84)</f>
        <v/>
      </c>
      <c r="H84" s="276" t="str">
        <f aca="false">IF('2号【入力】'!O84="","",'2号【入力】'!O84)</f>
        <v/>
      </c>
      <c r="I84" s="277" t="str">
        <f aca="false">IF('2号【入力】'!P84="","",'2号【入力】'!P84)</f>
        <v/>
      </c>
      <c r="J84" s="285" t="str">
        <f aca="false">IF('2号【入力】'!Q84="","",'2号【入力】'!Q84)</f>
        <v/>
      </c>
      <c r="K84" s="286" t="n">
        <f aca="false">+'2号【入力】'!S84</f>
        <v>0</v>
      </c>
    </row>
    <row r="85" s="137" customFormat="true" ht="17.25" hidden="false" customHeight="true" outlineLevel="0" collapsed="false">
      <c r="A85" s="281" t="n">
        <v>81</v>
      </c>
      <c r="B85" s="282" t="n">
        <f aca="false">+'2号【入力】'!B85</f>
        <v>0</v>
      </c>
      <c r="C85" s="283" t="n">
        <f aca="false">+'2号【入力】'!C85</f>
        <v>0</v>
      </c>
      <c r="D85" s="284" t="n">
        <f aca="false">+'2号【入力】'!D85</f>
        <v>0</v>
      </c>
      <c r="E85" s="276" t="str">
        <f aca="false">IF('2号【入力】'!H85="","",'2号【入力】'!H85)</f>
        <v/>
      </c>
      <c r="F85" s="277" t="str">
        <f aca="false">IF('2号【入力】'!I85="","",'2号【入力】'!I85)</f>
        <v/>
      </c>
      <c r="G85" s="285" t="str">
        <f aca="false">IF('2号【入力】'!J85="","",'2号【入力】'!J85)</f>
        <v/>
      </c>
      <c r="H85" s="276" t="str">
        <f aca="false">IF('2号【入力】'!O85="","",'2号【入力】'!O85)</f>
        <v/>
      </c>
      <c r="I85" s="277" t="str">
        <f aca="false">IF('2号【入力】'!P85="","",'2号【入力】'!P85)</f>
        <v/>
      </c>
      <c r="J85" s="285" t="str">
        <f aca="false">IF('2号【入力】'!Q85="","",'2号【入力】'!Q85)</f>
        <v/>
      </c>
      <c r="K85" s="286" t="n">
        <f aca="false">+'2号【入力】'!S85</f>
        <v>0</v>
      </c>
    </row>
    <row r="86" s="137" customFormat="true" ht="17.25" hidden="false" customHeight="true" outlineLevel="0" collapsed="false">
      <c r="A86" s="281" t="n">
        <v>82</v>
      </c>
      <c r="B86" s="282" t="n">
        <f aca="false">+'2号【入力】'!B86</f>
        <v>0</v>
      </c>
      <c r="C86" s="283" t="n">
        <f aca="false">+'2号【入力】'!C86</f>
        <v>0</v>
      </c>
      <c r="D86" s="284" t="n">
        <f aca="false">+'2号【入力】'!D86</f>
        <v>0</v>
      </c>
      <c r="E86" s="276" t="str">
        <f aca="false">IF('2号【入力】'!H86="","",'2号【入力】'!H86)</f>
        <v/>
      </c>
      <c r="F86" s="277" t="str">
        <f aca="false">IF('2号【入力】'!I86="","",'2号【入力】'!I86)</f>
        <v/>
      </c>
      <c r="G86" s="285" t="str">
        <f aca="false">IF('2号【入力】'!J86="","",'2号【入力】'!J86)</f>
        <v/>
      </c>
      <c r="H86" s="276" t="str">
        <f aca="false">IF('2号【入力】'!O86="","",'2号【入力】'!O86)</f>
        <v/>
      </c>
      <c r="I86" s="277" t="str">
        <f aca="false">IF('2号【入力】'!P86="","",'2号【入力】'!P86)</f>
        <v/>
      </c>
      <c r="J86" s="285" t="str">
        <f aca="false">IF('2号【入力】'!Q86="","",'2号【入力】'!Q86)</f>
        <v/>
      </c>
      <c r="K86" s="286" t="n">
        <f aca="false">+'2号【入力】'!S86</f>
        <v>0</v>
      </c>
    </row>
    <row r="87" s="137" customFormat="true" ht="17.25" hidden="false" customHeight="true" outlineLevel="0" collapsed="false">
      <c r="A87" s="281" t="n">
        <v>83</v>
      </c>
      <c r="B87" s="282" t="n">
        <f aca="false">+'2号【入力】'!B87</f>
        <v>0</v>
      </c>
      <c r="C87" s="283" t="n">
        <f aca="false">+'2号【入力】'!C87</f>
        <v>0</v>
      </c>
      <c r="D87" s="284" t="n">
        <f aca="false">+'2号【入力】'!D87</f>
        <v>0</v>
      </c>
      <c r="E87" s="276" t="str">
        <f aca="false">IF('2号【入力】'!H87="","",'2号【入力】'!H87)</f>
        <v/>
      </c>
      <c r="F87" s="277" t="str">
        <f aca="false">IF('2号【入力】'!I87="","",'2号【入力】'!I87)</f>
        <v/>
      </c>
      <c r="G87" s="285" t="str">
        <f aca="false">IF('2号【入力】'!J87="","",'2号【入力】'!J87)</f>
        <v/>
      </c>
      <c r="H87" s="276" t="str">
        <f aca="false">IF('2号【入力】'!O87="","",'2号【入力】'!O87)</f>
        <v/>
      </c>
      <c r="I87" s="277" t="str">
        <f aca="false">IF('2号【入力】'!P87="","",'2号【入力】'!P87)</f>
        <v/>
      </c>
      <c r="J87" s="285" t="str">
        <f aca="false">IF('2号【入力】'!Q87="","",'2号【入力】'!Q87)</f>
        <v/>
      </c>
      <c r="K87" s="286" t="n">
        <f aca="false">+'2号【入力】'!S87</f>
        <v>0</v>
      </c>
    </row>
    <row r="88" s="137" customFormat="true" ht="17.25" hidden="false" customHeight="true" outlineLevel="0" collapsed="false">
      <c r="A88" s="281" t="n">
        <v>84</v>
      </c>
      <c r="B88" s="282" t="n">
        <f aca="false">+'2号【入力】'!B88</f>
        <v>0</v>
      </c>
      <c r="C88" s="283" t="n">
        <f aca="false">+'2号【入力】'!C88</f>
        <v>0</v>
      </c>
      <c r="D88" s="284" t="n">
        <f aca="false">+'2号【入力】'!D88</f>
        <v>0</v>
      </c>
      <c r="E88" s="276" t="str">
        <f aca="false">IF('2号【入力】'!H88="","",'2号【入力】'!H88)</f>
        <v/>
      </c>
      <c r="F88" s="277" t="str">
        <f aca="false">IF('2号【入力】'!I88="","",'2号【入力】'!I88)</f>
        <v/>
      </c>
      <c r="G88" s="285" t="str">
        <f aca="false">IF('2号【入力】'!J88="","",'2号【入力】'!J88)</f>
        <v/>
      </c>
      <c r="H88" s="276" t="str">
        <f aca="false">IF('2号【入力】'!O88="","",'2号【入力】'!O88)</f>
        <v/>
      </c>
      <c r="I88" s="277" t="str">
        <f aca="false">IF('2号【入力】'!P88="","",'2号【入力】'!P88)</f>
        <v/>
      </c>
      <c r="J88" s="285" t="str">
        <f aca="false">IF('2号【入力】'!Q88="","",'2号【入力】'!Q88)</f>
        <v/>
      </c>
      <c r="K88" s="286" t="n">
        <f aca="false">+'2号【入力】'!S88</f>
        <v>0</v>
      </c>
    </row>
    <row r="89" s="137" customFormat="true" ht="17.25" hidden="false" customHeight="true" outlineLevel="0" collapsed="false">
      <c r="A89" s="281" t="n">
        <v>85</v>
      </c>
      <c r="B89" s="282" t="n">
        <f aca="false">+'2号【入力】'!B89</f>
        <v>0</v>
      </c>
      <c r="C89" s="283" t="n">
        <f aca="false">+'2号【入力】'!C89</f>
        <v>0</v>
      </c>
      <c r="D89" s="284" t="n">
        <f aca="false">+'2号【入力】'!D89</f>
        <v>0</v>
      </c>
      <c r="E89" s="276" t="str">
        <f aca="false">IF('2号【入力】'!H89="","",'2号【入力】'!H89)</f>
        <v/>
      </c>
      <c r="F89" s="277" t="str">
        <f aca="false">IF('2号【入力】'!I89="","",'2号【入力】'!I89)</f>
        <v/>
      </c>
      <c r="G89" s="285" t="str">
        <f aca="false">IF('2号【入力】'!J89="","",'2号【入力】'!J89)</f>
        <v/>
      </c>
      <c r="H89" s="276" t="str">
        <f aca="false">IF('2号【入力】'!O89="","",'2号【入力】'!O89)</f>
        <v/>
      </c>
      <c r="I89" s="277" t="str">
        <f aca="false">IF('2号【入力】'!P89="","",'2号【入力】'!P89)</f>
        <v/>
      </c>
      <c r="J89" s="285" t="str">
        <f aca="false">IF('2号【入力】'!Q89="","",'2号【入力】'!Q89)</f>
        <v/>
      </c>
      <c r="K89" s="286" t="n">
        <f aca="false">+'2号【入力】'!S89</f>
        <v>0</v>
      </c>
    </row>
    <row r="90" s="137" customFormat="true" ht="17.25" hidden="false" customHeight="true" outlineLevel="0" collapsed="false">
      <c r="A90" s="281" t="n">
        <v>86</v>
      </c>
      <c r="B90" s="282" t="n">
        <f aca="false">+'2号【入力】'!B90</f>
        <v>0</v>
      </c>
      <c r="C90" s="283" t="n">
        <f aca="false">+'2号【入力】'!C90</f>
        <v>0</v>
      </c>
      <c r="D90" s="284" t="n">
        <f aca="false">+'2号【入力】'!D90</f>
        <v>0</v>
      </c>
      <c r="E90" s="276" t="str">
        <f aca="false">IF('2号【入力】'!H90="","",'2号【入力】'!H90)</f>
        <v/>
      </c>
      <c r="F90" s="277" t="str">
        <f aca="false">IF('2号【入力】'!I90="","",'2号【入力】'!I90)</f>
        <v/>
      </c>
      <c r="G90" s="285" t="str">
        <f aca="false">IF('2号【入力】'!J90="","",'2号【入力】'!J90)</f>
        <v/>
      </c>
      <c r="H90" s="276" t="str">
        <f aca="false">IF('2号【入力】'!O90="","",'2号【入力】'!O90)</f>
        <v/>
      </c>
      <c r="I90" s="277" t="str">
        <f aca="false">IF('2号【入力】'!P90="","",'2号【入力】'!P90)</f>
        <v/>
      </c>
      <c r="J90" s="285" t="str">
        <f aca="false">IF('2号【入力】'!Q90="","",'2号【入力】'!Q90)</f>
        <v/>
      </c>
      <c r="K90" s="286" t="n">
        <f aca="false">+'2号【入力】'!S90</f>
        <v>0</v>
      </c>
    </row>
    <row r="91" s="137" customFormat="true" ht="17.25" hidden="false" customHeight="true" outlineLevel="0" collapsed="false">
      <c r="A91" s="281" t="n">
        <v>87</v>
      </c>
      <c r="B91" s="282" t="n">
        <f aca="false">+'2号【入力】'!B91</f>
        <v>0</v>
      </c>
      <c r="C91" s="283" t="n">
        <f aca="false">+'2号【入力】'!C91</f>
        <v>0</v>
      </c>
      <c r="D91" s="284" t="n">
        <f aca="false">+'2号【入力】'!D91</f>
        <v>0</v>
      </c>
      <c r="E91" s="276" t="str">
        <f aca="false">IF('2号【入力】'!H91="","",'2号【入力】'!H91)</f>
        <v/>
      </c>
      <c r="F91" s="277" t="str">
        <f aca="false">IF('2号【入力】'!I91="","",'2号【入力】'!I91)</f>
        <v/>
      </c>
      <c r="G91" s="285" t="str">
        <f aca="false">IF('2号【入力】'!J91="","",'2号【入力】'!J91)</f>
        <v/>
      </c>
      <c r="H91" s="276" t="str">
        <f aca="false">IF('2号【入力】'!O91="","",'2号【入力】'!O91)</f>
        <v/>
      </c>
      <c r="I91" s="277" t="str">
        <f aca="false">IF('2号【入力】'!P91="","",'2号【入力】'!P91)</f>
        <v/>
      </c>
      <c r="J91" s="285" t="str">
        <f aca="false">IF('2号【入力】'!Q91="","",'2号【入力】'!Q91)</f>
        <v/>
      </c>
      <c r="K91" s="286" t="n">
        <f aca="false">+'2号【入力】'!S91</f>
        <v>0</v>
      </c>
    </row>
    <row r="92" s="137" customFormat="true" ht="17.25" hidden="false" customHeight="true" outlineLevel="0" collapsed="false">
      <c r="A92" s="281" t="n">
        <v>88</v>
      </c>
      <c r="B92" s="282" t="n">
        <f aca="false">+'2号【入力】'!B92</f>
        <v>0</v>
      </c>
      <c r="C92" s="283" t="n">
        <f aca="false">+'2号【入力】'!C92</f>
        <v>0</v>
      </c>
      <c r="D92" s="284" t="n">
        <f aca="false">+'2号【入力】'!D92</f>
        <v>0</v>
      </c>
      <c r="E92" s="276" t="str">
        <f aca="false">IF('2号【入力】'!H92="","",'2号【入力】'!H92)</f>
        <v/>
      </c>
      <c r="F92" s="277" t="str">
        <f aca="false">IF('2号【入力】'!I92="","",'2号【入力】'!I92)</f>
        <v/>
      </c>
      <c r="G92" s="285" t="str">
        <f aca="false">IF('2号【入力】'!J92="","",'2号【入力】'!J92)</f>
        <v/>
      </c>
      <c r="H92" s="276" t="str">
        <f aca="false">IF('2号【入力】'!O92="","",'2号【入力】'!O92)</f>
        <v/>
      </c>
      <c r="I92" s="277" t="str">
        <f aca="false">IF('2号【入力】'!P92="","",'2号【入力】'!P92)</f>
        <v/>
      </c>
      <c r="J92" s="285" t="str">
        <f aca="false">IF('2号【入力】'!Q92="","",'2号【入力】'!Q92)</f>
        <v/>
      </c>
      <c r="K92" s="286" t="n">
        <f aca="false">+'2号【入力】'!S92</f>
        <v>0</v>
      </c>
    </row>
    <row r="93" s="137" customFormat="true" ht="17.25" hidden="false" customHeight="true" outlineLevel="0" collapsed="false">
      <c r="A93" s="281" t="n">
        <v>89</v>
      </c>
      <c r="B93" s="282" t="n">
        <f aca="false">+'2号【入力】'!B93</f>
        <v>0</v>
      </c>
      <c r="C93" s="283" t="n">
        <f aca="false">+'2号【入力】'!C93</f>
        <v>0</v>
      </c>
      <c r="D93" s="284" t="n">
        <f aca="false">+'2号【入力】'!D93</f>
        <v>0</v>
      </c>
      <c r="E93" s="276" t="str">
        <f aca="false">IF('2号【入力】'!H93="","",'2号【入力】'!H93)</f>
        <v/>
      </c>
      <c r="F93" s="277" t="str">
        <f aca="false">IF('2号【入力】'!I93="","",'2号【入力】'!I93)</f>
        <v/>
      </c>
      <c r="G93" s="285" t="str">
        <f aca="false">IF('2号【入力】'!J93="","",'2号【入力】'!J93)</f>
        <v/>
      </c>
      <c r="H93" s="276" t="str">
        <f aca="false">IF('2号【入力】'!O93="","",'2号【入力】'!O93)</f>
        <v/>
      </c>
      <c r="I93" s="277" t="str">
        <f aca="false">IF('2号【入力】'!P93="","",'2号【入力】'!P93)</f>
        <v/>
      </c>
      <c r="J93" s="285" t="str">
        <f aca="false">IF('2号【入力】'!Q93="","",'2号【入力】'!Q93)</f>
        <v/>
      </c>
      <c r="K93" s="286" t="n">
        <f aca="false">+'2号【入力】'!S93</f>
        <v>0</v>
      </c>
    </row>
    <row r="94" s="137" customFormat="true" ht="17.25" hidden="false" customHeight="true" outlineLevel="0" collapsed="false">
      <c r="A94" s="287" t="n">
        <v>90</v>
      </c>
      <c r="B94" s="288" t="str">
        <f aca="false">+'2号【入力】'!B94</f>
        <v>頁　　計</v>
      </c>
      <c r="C94" s="289" t="str">
        <f aca="false">+'2号【入力】'!C94</f>
        <v>　</v>
      </c>
      <c r="D94" s="290" t="str">
        <f aca="false">+'2号【入力】'!D94</f>
        <v>　</v>
      </c>
      <c r="E94" s="291" t="str">
        <f aca="false">IF('2号【入力】'!H94="","",'2号【入力】'!H94)</f>
        <v/>
      </c>
      <c r="F94" s="292" t="str">
        <f aca="false">IF('2号【入力】'!I94="","",'2号【入力】'!I94)</f>
        <v/>
      </c>
      <c r="G94" s="293" t="str">
        <f aca="false">IF('2号【入力】'!J94="","",'2号【入力】'!J94)</f>
        <v/>
      </c>
      <c r="H94" s="291" t="str">
        <f aca="false">IF('2号【入力】'!O94="","",'2号【入力】'!O94)</f>
        <v/>
      </c>
      <c r="I94" s="292" t="str">
        <f aca="false">IF('2号【入力】'!P94="","",'2号【入力】'!P94)</f>
        <v/>
      </c>
      <c r="J94" s="293" t="str">
        <f aca="false">IF('2号【入力】'!Q94="","",'2号【入力】'!Q94)</f>
        <v/>
      </c>
      <c r="K94" s="294" t="n">
        <f aca="false">+'2号【入力】'!S94</f>
        <v>0</v>
      </c>
    </row>
    <row r="95" s="302" customFormat="true" ht="17.25" hidden="false" customHeight="true" outlineLevel="0" collapsed="false">
      <c r="A95" s="295"/>
      <c r="B95" s="296"/>
      <c r="C95" s="295"/>
      <c r="D95" s="296"/>
      <c r="E95" s="298"/>
      <c r="F95" s="299"/>
      <c r="G95" s="299"/>
      <c r="H95" s="298"/>
      <c r="I95" s="299"/>
      <c r="J95" s="299"/>
      <c r="K95" s="300"/>
    </row>
    <row r="96" s="137" customFormat="true" ht="17.25" hidden="false" customHeight="true" outlineLevel="0" collapsed="false">
      <c r="A96" s="272" t="n">
        <v>91</v>
      </c>
      <c r="B96" s="273" t="n">
        <f aca="false">+'2号【入力】'!B96</f>
        <v>0</v>
      </c>
      <c r="C96" s="274" t="n">
        <f aca="false">+'2号【入力】'!C96</f>
        <v>0</v>
      </c>
      <c r="D96" s="275" t="n">
        <f aca="false">+'2号【入力】'!D96</f>
        <v>0</v>
      </c>
      <c r="E96" s="279" t="str">
        <f aca="false">IF('2号【入力】'!H96="","",'2号【入力】'!H96)</f>
        <v/>
      </c>
      <c r="F96" s="301" t="str">
        <f aca="false">IF('2号【入力】'!I96="","",'2号【入力】'!I96)</f>
        <v/>
      </c>
      <c r="G96" s="278" t="str">
        <f aca="false">IF('2号【入力】'!J96="","",'2号【入力】'!J96)</f>
        <v/>
      </c>
      <c r="H96" s="279" t="str">
        <f aca="false">IF('2号【入力】'!O96="","",'2号【入力】'!O96)</f>
        <v/>
      </c>
      <c r="I96" s="301" t="str">
        <f aca="false">IF('2号【入力】'!P96="","",'2号【入力】'!P96)</f>
        <v/>
      </c>
      <c r="J96" s="278" t="str">
        <f aca="false">IF('2号【入力】'!Q96="","",'2号【入力】'!Q96)</f>
        <v/>
      </c>
      <c r="K96" s="280" t="n">
        <f aca="false">+'2号【入力】'!S96</f>
        <v>0</v>
      </c>
    </row>
    <row r="97" s="137" customFormat="true" ht="17.25" hidden="false" customHeight="true" outlineLevel="0" collapsed="false">
      <c r="A97" s="281" t="n">
        <v>92</v>
      </c>
      <c r="B97" s="282" t="n">
        <f aca="false">+'2号【入力】'!B97</f>
        <v>0</v>
      </c>
      <c r="C97" s="283" t="n">
        <f aca="false">+'2号【入力】'!C97</f>
        <v>0</v>
      </c>
      <c r="D97" s="284" t="n">
        <f aca="false">+'2号【入力】'!D97</f>
        <v>0</v>
      </c>
      <c r="E97" s="276" t="str">
        <f aca="false">IF('2号【入力】'!H97="","",'2号【入力】'!H97)</f>
        <v/>
      </c>
      <c r="F97" s="277" t="str">
        <f aca="false">IF('2号【入力】'!I97="","",'2号【入力】'!I97)</f>
        <v/>
      </c>
      <c r="G97" s="285" t="str">
        <f aca="false">IF('2号【入力】'!J97="","",'2号【入力】'!J97)</f>
        <v/>
      </c>
      <c r="H97" s="276" t="str">
        <f aca="false">IF('2号【入力】'!O97="","",'2号【入力】'!O97)</f>
        <v/>
      </c>
      <c r="I97" s="277" t="str">
        <f aca="false">IF('2号【入力】'!P97="","",'2号【入力】'!P97)</f>
        <v/>
      </c>
      <c r="J97" s="285" t="str">
        <f aca="false">IF('2号【入力】'!Q97="","",'2号【入力】'!Q97)</f>
        <v/>
      </c>
      <c r="K97" s="286" t="n">
        <f aca="false">+'2号【入力】'!S97</f>
        <v>0</v>
      </c>
    </row>
    <row r="98" s="137" customFormat="true" ht="17.25" hidden="false" customHeight="true" outlineLevel="0" collapsed="false">
      <c r="A98" s="281" t="n">
        <v>93</v>
      </c>
      <c r="B98" s="282" t="n">
        <f aca="false">+'2号【入力】'!B98</f>
        <v>0</v>
      </c>
      <c r="C98" s="283" t="n">
        <f aca="false">+'2号【入力】'!C98</f>
        <v>0</v>
      </c>
      <c r="D98" s="284" t="n">
        <f aca="false">+'2号【入力】'!D98</f>
        <v>0</v>
      </c>
      <c r="E98" s="276" t="str">
        <f aca="false">IF('2号【入力】'!H98="","",'2号【入力】'!H98)</f>
        <v/>
      </c>
      <c r="F98" s="277" t="str">
        <f aca="false">IF('2号【入力】'!I98="","",'2号【入力】'!I98)</f>
        <v/>
      </c>
      <c r="G98" s="285" t="str">
        <f aca="false">IF('2号【入力】'!J98="","",'2号【入力】'!J98)</f>
        <v/>
      </c>
      <c r="H98" s="276" t="str">
        <f aca="false">IF('2号【入力】'!O98="","",'2号【入力】'!O98)</f>
        <v/>
      </c>
      <c r="I98" s="277" t="str">
        <f aca="false">IF('2号【入力】'!P98="","",'2号【入力】'!P98)</f>
        <v/>
      </c>
      <c r="J98" s="285" t="str">
        <f aca="false">IF('2号【入力】'!Q98="","",'2号【入力】'!Q98)</f>
        <v/>
      </c>
      <c r="K98" s="286" t="n">
        <f aca="false">+'2号【入力】'!S98</f>
        <v>0</v>
      </c>
    </row>
    <row r="99" s="137" customFormat="true" ht="17.25" hidden="false" customHeight="true" outlineLevel="0" collapsed="false">
      <c r="A99" s="281" t="n">
        <v>94</v>
      </c>
      <c r="B99" s="282" t="n">
        <f aca="false">+'2号【入力】'!B99</f>
        <v>0</v>
      </c>
      <c r="C99" s="283" t="n">
        <f aca="false">+'2号【入力】'!C99</f>
        <v>0</v>
      </c>
      <c r="D99" s="284" t="n">
        <f aca="false">+'2号【入力】'!D99</f>
        <v>0</v>
      </c>
      <c r="E99" s="276" t="str">
        <f aca="false">IF('2号【入力】'!H99="","",'2号【入力】'!H99)</f>
        <v/>
      </c>
      <c r="F99" s="277" t="str">
        <f aca="false">IF('2号【入力】'!I99="","",'2号【入力】'!I99)</f>
        <v/>
      </c>
      <c r="G99" s="285" t="str">
        <f aca="false">IF('2号【入力】'!J99="","",'2号【入力】'!J99)</f>
        <v/>
      </c>
      <c r="H99" s="276" t="str">
        <f aca="false">IF('2号【入力】'!O99="","",'2号【入力】'!O99)</f>
        <v/>
      </c>
      <c r="I99" s="277" t="str">
        <f aca="false">IF('2号【入力】'!P99="","",'2号【入力】'!P99)</f>
        <v/>
      </c>
      <c r="J99" s="285" t="str">
        <f aca="false">IF('2号【入力】'!Q99="","",'2号【入力】'!Q99)</f>
        <v/>
      </c>
      <c r="K99" s="286" t="n">
        <f aca="false">+'2号【入力】'!S99</f>
        <v>0</v>
      </c>
    </row>
    <row r="100" s="137" customFormat="true" ht="17.25" hidden="false" customHeight="true" outlineLevel="0" collapsed="false">
      <c r="A100" s="281" t="n">
        <v>95</v>
      </c>
      <c r="B100" s="282" t="n">
        <f aca="false">+'2号【入力】'!B100</f>
        <v>0</v>
      </c>
      <c r="C100" s="283" t="n">
        <f aca="false">+'2号【入力】'!C100</f>
        <v>0</v>
      </c>
      <c r="D100" s="284" t="n">
        <f aca="false">+'2号【入力】'!D100</f>
        <v>0</v>
      </c>
      <c r="E100" s="276" t="str">
        <f aca="false">IF('2号【入力】'!H100="","",'2号【入力】'!H100)</f>
        <v/>
      </c>
      <c r="F100" s="277" t="str">
        <f aca="false">IF('2号【入力】'!I100="","",'2号【入力】'!I100)</f>
        <v/>
      </c>
      <c r="G100" s="285" t="str">
        <f aca="false">IF('2号【入力】'!J100="","",'2号【入力】'!J100)</f>
        <v/>
      </c>
      <c r="H100" s="276" t="str">
        <f aca="false">IF('2号【入力】'!O100="","",'2号【入力】'!O100)</f>
        <v/>
      </c>
      <c r="I100" s="277" t="str">
        <f aca="false">IF('2号【入力】'!P100="","",'2号【入力】'!P100)</f>
        <v/>
      </c>
      <c r="J100" s="285" t="str">
        <f aca="false">IF('2号【入力】'!Q100="","",'2号【入力】'!Q100)</f>
        <v/>
      </c>
      <c r="K100" s="286" t="n">
        <f aca="false">+'2号【入力】'!S100</f>
        <v>0</v>
      </c>
    </row>
    <row r="101" s="137" customFormat="true" ht="17.25" hidden="false" customHeight="true" outlineLevel="0" collapsed="false">
      <c r="A101" s="281" t="n">
        <v>96</v>
      </c>
      <c r="B101" s="282" t="n">
        <f aca="false">+'2号【入力】'!B101</f>
        <v>0</v>
      </c>
      <c r="C101" s="283" t="n">
        <f aca="false">+'2号【入力】'!C101</f>
        <v>0</v>
      </c>
      <c r="D101" s="284" t="n">
        <f aca="false">+'2号【入力】'!D101</f>
        <v>0</v>
      </c>
      <c r="E101" s="276" t="str">
        <f aca="false">IF('2号【入力】'!H101="","",'2号【入力】'!H101)</f>
        <v/>
      </c>
      <c r="F101" s="277" t="str">
        <f aca="false">IF('2号【入力】'!I101="","",'2号【入力】'!I101)</f>
        <v/>
      </c>
      <c r="G101" s="285" t="str">
        <f aca="false">IF('2号【入力】'!J101="","",'2号【入力】'!J101)</f>
        <v/>
      </c>
      <c r="H101" s="276" t="str">
        <f aca="false">IF('2号【入力】'!O101="","",'2号【入力】'!O101)</f>
        <v/>
      </c>
      <c r="I101" s="277" t="str">
        <f aca="false">IF('2号【入力】'!P101="","",'2号【入力】'!P101)</f>
        <v/>
      </c>
      <c r="J101" s="285" t="str">
        <f aca="false">IF('2号【入力】'!Q101="","",'2号【入力】'!Q101)</f>
        <v/>
      </c>
      <c r="K101" s="286" t="n">
        <f aca="false">+'2号【入力】'!S101</f>
        <v>0</v>
      </c>
    </row>
    <row r="102" s="137" customFormat="true" ht="17.25" hidden="false" customHeight="true" outlineLevel="0" collapsed="false">
      <c r="A102" s="281" t="n">
        <v>97</v>
      </c>
      <c r="B102" s="282" t="n">
        <f aca="false">+'2号【入力】'!B102</f>
        <v>0</v>
      </c>
      <c r="C102" s="283" t="n">
        <f aca="false">+'2号【入力】'!C102</f>
        <v>0</v>
      </c>
      <c r="D102" s="284" t="n">
        <f aca="false">+'2号【入力】'!D102</f>
        <v>0</v>
      </c>
      <c r="E102" s="276" t="str">
        <f aca="false">IF('2号【入力】'!H102="","",'2号【入力】'!H102)</f>
        <v/>
      </c>
      <c r="F102" s="277" t="str">
        <f aca="false">IF('2号【入力】'!I102="","",'2号【入力】'!I102)</f>
        <v/>
      </c>
      <c r="G102" s="285" t="str">
        <f aca="false">IF('2号【入力】'!J102="","",'2号【入力】'!J102)</f>
        <v/>
      </c>
      <c r="H102" s="276" t="str">
        <f aca="false">IF('2号【入力】'!O102="","",'2号【入力】'!O102)</f>
        <v/>
      </c>
      <c r="I102" s="277" t="str">
        <f aca="false">IF('2号【入力】'!P102="","",'2号【入力】'!P102)</f>
        <v/>
      </c>
      <c r="J102" s="285" t="str">
        <f aca="false">IF('2号【入力】'!Q102="","",'2号【入力】'!Q102)</f>
        <v/>
      </c>
      <c r="K102" s="286" t="n">
        <f aca="false">+'2号【入力】'!S102</f>
        <v>0</v>
      </c>
    </row>
    <row r="103" s="137" customFormat="true" ht="17.25" hidden="false" customHeight="true" outlineLevel="0" collapsed="false">
      <c r="A103" s="281" t="n">
        <v>98</v>
      </c>
      <c r="B103" s="282" t="n">
        <f aca="false">+'2号【入力】'!B103</f>
        <v>0</v>
      </c>
      <c r="C103" s="283" t="n">
        <f aca="false">+'2号【入力】'!C103</f>
        <v>0</v>
      </c>
      <c r="D103" s="284" t="n">
        <f aca="false">+'2号【入力】'!D103</f>
        <v>0</v>
      </c>
      <c r="E103" s="276" t="str">
        <f aca="false">IF('2号【入力】'!H103="","",'2号【入力】'!H103)</f>
        <v/>
      </c>
      <c r="F103" s="277" t="str">
        <f aca="false">IF('2号【入力】'!I103="","",'2号【入力】'!I103)</f>
        <v/>
      </c>
      <c r="G103" s="285" t="str">
        <f aca="false">IF('2号【入力】'!J103="","",'2号【入力】'!J103)</f>
        <v/>
      </c>
      <c r="H103" s="276" t="str">
        <f aca="false">IF('2号【入力】'!O103="","",'2号【入力】'!O103)</f>
        <v/>
      </c>
      <c r="I103" s="277" t="str">
        <f aca="false">IF('2号【入力】'!P103="","",'2号【入力】'!P103)</f>
        <v/>
      </c>
      <c r="J103" s="285" t="str">
        <f aca="false">IF('2号【入力】'!Q103="","",'2号【入力】'!Q103)</f>
        <v/>
      </c>
      <c r="K103" s="286" t="n">
        <f aca="false">+'2号【入力】'!S103</f>
        <v>0</v>
      </c>
    </row>
    <row r="104" s="137" customFormat="true" ht="17.25" hidden="false" customHeight="true" outlineLevel="0" collapsed="false">
      <c r="A104" s="281" t="n">
        <v>99</v>
      </c>
      <c r="B104" s="282" t="n">
        <f aca="false">+'2号【入力】'!B104</f>
        <v>0</v>
      </c>
      <c r="C104" s="283" t="n">
        <f aca="false">+'2号【入力】'!C104</f>
        <v>0</v>
      </c>
      <c r="D104" s="284" t="n">
        <f aca="false">+'2号【入力】'!D104</f>
        <v>0</v>
      </c>
      <c r="E104" s="276" t="str">
        <f aca="false">IF('2号【入力】'!H104="","",'2号【入力】'!H104)</f>
        <v/>
      </c>
      <c r="F104" s="277" t="str">
        <f aca="false">IF('2号【入力】'!I104="","",'2号【入力】'!I104)</f>
        <v/>
      </c>
      <c r="G104" s="285" t="str">
        <f aca="false">IF('2号【入力】'!J104="","",'2号【入力】'!J104)</f>
        <v/>
      </c>
      <c r="H104" s="276" t="str">
        <f aca="false">IF('2号【入力】'!O104="","",'2号【入力】'!O104)</f>
        <v/>
      </c>
      <c r="I104" s="277" t="str">
        <f aca="false">IF('2号【入力】'!P104="","",'2号【入力】'!P104)</f>
        <v/>
      </c>
      <c r="J104" s="285" t="str">
        <f aca="false">IF('2号【入力】'!Q104="","",'2号【入力】'!Q104)</f>
        <v/>
      </c>
      <c r="K104" s="286" t="n">
        <f aca="false">+'2号【入力】'!S104</f>
        <v>0</v>
      </c>
    </row>
    <row r="105" s="137" customFormat="true" ht="17.25" hidden="false" customHeight="true" outlineLevel="0" collapsed="false">
      <c r="A105" s="281" t="n">
        <v>100</v>
      </c>
      <c r="B105" s="282" t="n">
        <f aca="false">+'2号【入力】'!B105</f>
        <v>0</v>
      </c>
      <c r="C105" s="283" t="n">
        <f aca="false">+'2号【入力】'!C105</f>
        <v>0</v>
      </c>
      <c r="D105" s="284" t="n">
        <f aca="false">+'2号【入力】'!D105</f>
        <v>0</v>
      </c>
      <c r="E105" s="276" t="str">
        <f aca="false">IF('2号【入力】'!H105="","",'2号【入力】'!H105)</f>
        <v/>
      </c>
      <c r="F105" s="277" t="str">
        <f aca="false">IF('2号【入力】'!I105="","",'2号【入力】'!I105)</f>
        <v/>
      </c>
      <c r="G105" s="285" t="str">
        <f aca="false">IF('2号【入力】'!J105="","",'2号【入力】'!J105)</f>
        <v/>
      </c>
      <c r="H105" s="276" t="str">
        <f aca="false">IF('2号【入力】'!O105="","",'2号【入力】'!O105)</f>
        <v/>
      </c>
      <c r="I105" s="277" t="str">
        <f aca="false">IF('2号【入力】'!P105="","",'2号【入力】'!P105)</f>
        <v/>
      </c>
      <c r="J105" s="285" t="str">
        <f aca="false">IF('2号【入力】'!Q105="","",'2号【入力】'!Q105)</f>
        <v/>
      </c>
      <c r="K105" s="286" t="n">
        <f aca="false">+'2号【入力】'!S105</f>
        <v>0</v>
      </c>
    </row>
    <row r="106" s="137" customFormat="true" ht="17.25" hidden="false" customHeight="true" outlineLevel="0" collapsed="false">
      <c r="A106" s="281" t="n">
        <v>101</v>
      </c>
      <c r="B106" s="282" t="n">
        <f aca="false">+'2号【入力】'!B106</f>
        <v>0</v>
      </c>
      <c r="C106" s="283" t="n">
        <f aca="false">+'2号【入力】'!C106</f>
        <v>0</v>
      </c>
      <c r="D106" s="284" t="n">
        <f aca="false">+'2号【入力】'!D106</f>
        <v>0</v>
      </c>
      <c r="E106" s="276" t="str">
        <f aca="false">IF('2号【入力】'!H106="","",'2号【入力】'!H106)</f>
        <v/>
      </c>
      <c r="F106" s="277" t="str">
        <f aca="false">IF('2号【入力】'!I106="","",'2号【入力】'!I106)</f>
        <v/>
      </c>
      <c r="G106" s="285" t="str">
        <f aca="false">IF('2号【入力】'!J106="","",'2号【入力】'!J106)</f>
        <v/>
      </c>
      <c r="H106" s="276" t="str">
        <f aca="false">IF('2号【入力】'!O106="","",'2号【入力】'!O106)</f>
        <v/>
      </c>
      <c r="I106" s="277" t="str">
        <f aca="false">IF('2号【入力】'!P106="","",'2号【入力】'!P106)</f>
        <v/>
      </c>
      <c r="J106" s="285" t="str">
        <f aca="false">IF('2号【入力】'!Q106="","",'2号【入力】'!Q106)</f>
        <v/>
      </c>
      <c r="K106" s="286" t="n">
        <f aca="false">+'2号【入力】'!S106</f>
        <v>0</v>
      </c>
    </row>
    <row r="107" s="137" customFormat="true" ht="17.25" hidden="false" customHeight="true" outlineLevel="0" collapsed="false">
      <c r="A107" s="281" t="n">
        <v>102</v>
      </c>
      <c r="B107" s="282" t="n">
        <f aca="false">+'2号【入力】'!B107</f>
        <v>0</v>
      </c>
      <c r="C107" s="283" t="n">
        <f aca="false">+'2号【入力】'!C107</f>
        <v>0</v>
      </c>
      <c r="D107" s="284" t="n">
        <f aca="false">+'2号【入力】'!D107</f>
        <v>0</v>
      </c>
      <c r="E107" s="276" t="str">
        <f aca="false">IF('2号【入力】'!H107="","",'2号【入力】'!H107)</f>
        <v/>
      </c>
      <c r="F107" s="277" t="str">
        <f aca="false">IF('2号【入力】'!I107="","",'2号【入力】'!I107)</f>
        <v/>
      </c>
      <c r="G107" s="285" t="str">
        <f aca="false">IF('2号【入力】'!J107="","",'2号【入力】'!J107)</f>
        <v/>
      </c>
      <c r="H107" s="276" t="str">
        <f aca="false">IF('2号【入力】'!O107="","",'2号【入力】'!O107)</f>
        <v/>
      </c>
      <c r="I107" s="277" t="str">
        <f aca="false">IF('2号【入力】'!P107="","",'2号【入力】'!P107)</f>
        <v/>
      </c>
      <c r="J107" s="285" t="str">
        <f aca="false">IF('2号【入力】'!Q107="","",'2号【入力】'!Q107)</f>
        <v/>
      </c>
      <c r="K107" s="286" t="n">
        <f aca="false">+'2号【入力】'!S107</f>
        <v>0</v>
      </c>
    </row>
    <row r="108" s="137" customFormat="true" ht="17.25" hidden="false" customHeight="true" outlineLevel="0" collapsed="false">
      <c r="A108" s="281" t="n">
        <v>103</v>
      </c>
      <c r="B108" s="282" t="n">
        <f aca="false">+'2号【入力】'!B108</f>
        <v>0</v>
      </c>
      <c r="C108" s="283" t="n">
        <f aca="false">+'2号【入力】'!C108</f>
        <v>0</v>
      </c>
      <c r="D108" s="284" t="n">
        <f aca="false">+'2号【入力】'!D108</f>
        <v>0</v>
      </c>
      <c r="E108" s="276" t="str">
        <f aca="false">IF('2号【入力】'!H108="","",'2号【入力】'!H108)</f>
        <v/>
      </c>
      <c r="F108" s="277" t="str">
        <f aca="false">IF('2号【入力】'!I108="","",'2号【入力】'!I108)</f>
        <v/>
      </c>
      <c r="G108" s="285" t="str">
        <f aca="false">IF('2号【入力】'!J108="","",'2号【入力】'!J108)</f>
        <v/>
      </c>
      <c r="H108" s="276" t="str">
        <f aca="false">IF('2号【入力】'!O108="","",'2号【入力】'!O108)</f>
        <v/>
      </c>
      <c r="I108" s="277" t="str">
        <f aca="false">IF('2号【入力】'!P108="","",'2号【入力】'!P108)</f>
        <v/>
      </c>
      <c r="J108" s="285" t="str">
        <f aca="false">IF('2号【入力】'!Q108="","",'2号【入力】'!Q108)</f>
        <v/>
      </c>
      <c r="K108" s="286" t="n">
        <f aca="false">+'2号【入力】'!S108</f>
        <v>0</v>
      </c>
    </row>
    <row r="109" s="137" customFormat="true" ht="17.25" hidden="false" customHeight="true" outlineLevel="0" collapsed="false">
      <c r="A109" s="281" t="n">
        <v>104</v>
      </c>
      <c r="B109" s="282" t="n">
        <f aca="false">+'2号【入力】'!B109</f>
        <v>0</v>
      </c>
      <c r="C109" s="283" t="n">
        <f aca="false">+'2号【入力】'!C109</f>
        <v>0</v>
      </c>
      <c r="D109" s="284" t="n">
        <f aca="false">+'2号【入力】'!D109</f>
        <v>0</v>
      </c>
      <c r="E109" s="276" t="str">
        <f aca="false">IF('2号【入力】'!H109="","",'2号【入力】'!H109)</f>
        <v/>
      </c>
      <c r="F109" s="277" t="str">
        <f aca="false">IF('2号【入力】'!I109="","",'2号【入力】'!I109)</f>
        <v/>
      </c>
      <c r="G109" s="285" t="str">
        <f aca="false">IF('2号【入力】'!J109="","",'2号【入力】'!J109)</f>
        <v/>
      </c>
      <c r="H109" s="276" t="str">
        <f aca="false">IF('2号【入力】'!O109="","",'2号【入力】'!O109)</f>
        <v/>
      </c>
      <c r="I109" s="277" t="str">
        <f aca="false">IF('2号【入力】'!P109="","",'2号【入力】'!P109)</f>
        <v/>
      </c>
      <c r="J109" s="285" t="str">
        <f aca="false">IF('2号【入力】'!Q109="","",'2号【入力】'!Q109)</f>
        <v/>
      </c>
      <c r="K109" s="286" t="n">
        <f aca="false">+'2号【入力】'!S109</f>
        <v>0</v>
      </c>
    </row>
    <row r="110" s="137" customFormat="true" ht="17.25" hidden="false" customHeight="true" outlineLevel="0" collapsed="false">
      <c r="A110" s="281" t="n">
        <v>105</v>
      </c>
      <c r="B110" s="282" t="n">
        <f aca="false">+'2号【入力】'!B110</f>
        <v>0</v>
      </c>
      <c r="C110" s="283" t="n">
        <f aca="false">+'2号【入力】'!C110</f>
        <v>0</v>
      </c>
      <c r="D110" s="284" t="n">
        <f aca="false">+'2号【入力】'!D110</f>
        <v>0</v>
      </c>
      <c r="E110" s="276" t="str">
        <f aca="false">IF('2号【入力】'!H110="","",'2号【入力】'!H110)</f>
        <v/>
      </c>
      <c r="F110" s="277" t="str">
        <f aca="false">IF('2号【入力】'!I110="","",'2号【入力】'!I110)</f>
        <v/>
      </c>
      <c r="G110" s="285" t="str">
        <f aca="false">IF('2号【入力】'!J110="","",'2号【入力】'!J110)</f>
        <v/>
      </c>
      <c r="H110" s="276" t="str">
        <f aca="false">IF('2号【入力】'!O110="","",'2号【入力】'!O110)</f>
        <v/>
      </c>
      <c r="I110" s="277" t="str">
        <f aca="false">IF('2号【入力】'!P110="","",'2号【入力】'!P110)</f>
        <v/>
      </c>
      <c r="J110" s="285" t="str">
        <f aca="false">IF('2号【入力】'!Q110="","",'2号【入力】'!Q110)</f>
        <v/>
      </c>
      <c r="K110" s="286" t="n">
        <f aca="false">+'2号【入力】'!S110</f>
        <v>0</v>
      </c>
    </row>
    <row r="111" s="137" customFormat="true" ht="17.25" hidden="false" customHeight="true" outlineLevel="0" collapsed="false">
      <c r="A111" s="281" t="n">
        <v>106</v>
      </c>
      <c r="B111" s="282" t="n">
        <f aca="false">+'2号【入力】'!B111</f>
        <v>0</v>
      </c>
      <c r="C111" s="283" t="n">
        <f aca="false">+'2号【入力】'!C111</f>
        <v>0</v>
      </c>
      <c r="D111" s="284" t="n">
        <f aca="false">+'2号【入力】'!D111</f>
        <v>0</v>
      </c>
      <c r="E111" s="276" t="str">
        <f aca="false">IF('2号【入力】'!H111="","",'2号【入力】'!H111)</f>
        <v/>
      </c>
      <c r="F111" s="277" t="str">
        <f aca="false">IF('2号【入力】'!I111="","",'2号【入力】'!I111)</f>
        <v/>
      </c>
      <c r="G111" s="285" t="str">
        <f aca="false">IF('2号【入力】'!J111="","",'2号【入力】'!J111)</f>
        <v/>
      </c>
      <c r="H111" s="276" t="str">
        <f aca="false">IF('2号【入力】'!O111="","",'2号【入力】'!O111)</f>
        <v/>
      </c>
      <c r="I111" s="277" t="str">
        <f aca="false">IF('2号【入力】'!P111="","",'2号【入力】'!P111)</f>
        <v/>
      </c>
      <c r="J111" s="285" t="str">
        <f aca="false">IF('2号【入力】'!Q111="","",'2号【入力】'!Q111)</f>
        <v/>
      </c>
      <c r="K111" s="286" t="n">
        <f aca="false">+'2号【入力】'!S111</f>
        <v>0</v>
      </c>
    </row>
    <row r="112" s="137" customFormat="true" ht="17.25" hidden="false" customHeight="true" outlineLevel="0" collapsed="false">
      <c r="A112" s="281" t="n">
        <v>107</v>
      </c>
      <c r="B112" s="282" t="n">
        <f aca="false">+'2号【入力】'!B112</f>
        <v>0</v>
      </c>
      <c r="C112" s="283" t="n">
        <f aca="false">+'2号【入力】'!C112</f>
        <v>0</v>
      </c>
      <c r="D112" s="284" t="n">
        <f aca="false">+'2号【入力】'!D112</f>
        <v>0</v>
      </c>
      <c r="E112" s="276" t="str">
        <f aca="false">IF('2号【入力】'!H112="","",'2号【入力】'!H112)</f>
        <v/>
      </c>
      <c r="F112" s="277" t="str">
        <f aca="false">IF('2号【入力】'!I112="","",'2号【入力】'!I112)</f>
        <v/>
      </c>
      <c r="G112" s="285" t="str">
        <f aca="false">IF('2号【入力】'!J112="","",'2号【入力】'!J112)</f>
        <v/>
      </c>
      <c r="H112" s="276" t="str">
        <f aca="false">IF('2号【入力】'!O112="","",'2号【入力】'!O112)</f>
        <v/>
      </c>
      <c r="I112" s="277" t="str">
        <f aca="false">IF('2号【入力】'!P112="","",'2号【入力】'!P112)</f>
        <v/>
      </c>
      <c r="J112" s="285" t="str">
        <f aca="false">IF('2号【入力】'!Q112="","",'2号【入力】'!Q112)</f>
        <v/>
      </c>
      <c r="K112" s="286" t="n">
        <f aca="false">+'2号【入力】'!S112</f>
        <v>0</v>
      </c>
    </row>
    <row r="113" s="137" customFormat="true" ht="17.25" hidden="false" customHeight="true" outlineLevel="0" collapsed="false">
      <c r="A113" s="281" t="n">
        <v>108</v>
      </c>
      <c r="B113" s="282" t="n">
        <f aca="false">+'2号【入力】'!B113</f>
        <v>0</v>
      </c>
      <c r="C113" s="283" t="n">
        <f aca="false">+'2号【入力】'!C113</f>
        <v>0</v>
      </c>
      <c r="D113" s="284" t="n">
        <f aca="false">+'2号【入力】'!D113</f>
        <v>0</v>
      </c>
      <c r="E113" s="276" t="str">
        <f aca="false">IF('2号【入力】'!H113="","",'2号【入力】'!H113)</f>
        <v/>
      </c>
      <c r="F113" s="277" t="str">
        <f aca="false">IF('2号【入力】'!I113="","",'2号【入力】'!I113)</f>
        <v/>
      </c>
      <c r="G113" s="285" t="str">
        <f aca="false">IF('2号【入力】'!J113="","",'2号【入力】'!J113)</f>
        <v/>
      </c>
      <c r="H113" s="276" t="str">
        <f aca="false">IF('2号【入力】'!O113="","",'2号【入力】'!O113)</f>
        <v/>
      </c>
      <c r="I113" s="277" t="str">
        <f aca="false">IF('2号【入力】'!P113="","",'2号【入力】'!P113)</f>
        <v/>
      </c>
      <c r="J113" s="285" t="str">
        <f aca="false">IF('2号【入力】'!Q113="","",'2号【入力】'!Q113)</f>
        <v/>
      </c>
      <c r="K113" s="286" t="n">
        <f aca="false">+'2号【入力】'!S113</f>
        <v>0</v>
      </c>
    </row>
    <row r="114" s="137" customFormat="true" ht="17.25" hidden="false" customHeight="true" outlineLevel="0" collapsed="false">
      <c r="A114" s="281" t="n">
        <v>109</v>
      </c>
      <c r="B114" s="282" t="n">
        <f aca="false">+'2号【入力】'!B114</f>
        <v>0</v>
      </c>
      <c r="C114" s="283" t="n">
        <f aca="false">+'2号【入力】'!C114</f>
        <v>0</v>
      </c>
      <c r="D114" s="284" t="n">
        <f aca="false">+'2号【入力】'!D114</f>
        <v>0</v>
      </c>
      <c r="E114" s="276" t="str">
        <f aca="false">IF('2号【入力】'!H114="","",'2号【入力】'!H114)</f>
        <v/>
      </c>
      <c r="F114" s="277" t="str">
        <f aca="false">IF('2号【入力】'!I114="","",'2号【入力】'!I114)</f>
        <v/>
      </c>
      <c r="G114" s="285" t="str">
        <f aca="false">IF('2号【入力】'!J114="","",'2号【入力】'!J114)</f>
        <v/>
      </c>
      <c r="H114" s="276" t="str">
        <f aca="false">IF('2号【入力】'!O114="","",'2号【入力】'!O114)</f>
        <v/>
      </c>
      <c r="I114" s="277" t="str">
        <f aca="false">IF('2号【入力】'!P114="","",'2号【入力】'!P114)</f>
        <v/>
      </c>
      <c r="J114" s="285" t="str">
        <f aca="false">IF('2号【入力】'!Q114="","",'2号【入力】'!Q114)</f>
        <v/>
      </c>
      <c r="K114" s="286" t="n">
        <f aca="false">+'2号【入力】'!S114</f>
        <v>0</v>
      </c>
    </row>
    <row r="115" s="137" customFormat="true" ht="17.25" hidden="false" customHeight="true" outlineLevel="0" collapsed="false">
      <c r="A115" s="281" t="n">
        <v>110</v>
      </c>
      <c r="B115" s="282" t="n">
        <f aca="false">+'2号【入力】'!B115</f>
        <v>0</v>
      </c>
      <c r="C115" s="283" t="n">
        <f aca="false">+'2号【入力】'!C115</f>
        <v>0</v>
      </c>
      <c r="D115" s="284" t="n">
        <f aca="false">+'2号【入力】'!D115</f>
        <v>0</v>
      </c>
      <c r="E115" s="276" t="str">
        <f aca="false">IF('2号【入力】'!H115="","",'2号【入力】'!H115)</f>
        <v/>
      </c>
      <c r="F115" s="277" t="str">
        <f aca="false">IF('2号【入力】'!I115="","",'2号【入力】'!I115)</f>
        <v/>
      </c>
      <c r="G115" s="285" t="str">
        <f aca="false">IF('2号【入力】'!J115="","",'2号【入力】'!J115)</f>
        <v/>
      </c>
      <c r="H115" s="276" t="str">
        <f aca="false">IF('2号【入力】'!O115="","",'2号【入力】'!O115)</f>
        <v/>
      </c>
      <c r="I115" s="277" t="str">
        <f aca="false">IF('2号【入力】'!P115="","",'2号【入力】'!P115)</f>
        <v/>
      </c>
      <c r="J115" s="285" t="str">
        <f aca="false">IF('2号【入力】'!Q115="","",'2号【入力】'!Q115)</f>
        <v/>
      </c>
      <c r="K115" s="286" t="n">
        <f aca="false">+'2号【入力】'!S115</f>
        <v>0</v>
      </c>
    </row>
    <row r="116" s="137" customFormat="true" ht="17.25" hidden="false" customHeight="true" outlineLevel="0" collapsed="false">
      <c r="A116" s="281" t="n">
        <v>111</v>
      </c>
      <c r="B116" s="282" t="n">
        <f aca="false">+'2号【入力】'!B116</f>
        <v>0</v>
      </c>
      <c r="C116" s="283" t="n">
        <f aca="false">+'2号【入力】'!C116</f>
        <v>0</v>
      </c>
      <c r="D116" s="284" t="n">
        <f aca="false">+'2号【入力】'!D116</f>
        <v>0</v>
      </c>
      <c r="E116" s="276" t="str">
        <f aca="false">IF('2号【入力】'!H116="","",'2号【入力】'!H116)</f>
        <v/>
      </c>
      <c r="F116" s="277" t="str">
        <f aca="false">IF('2号【入力】'!I116="","",'2号【入力】'!I116)</f>
        <v/>
      </c>
      <c r="G116" s="285" t="str">
        <f aca="false">IF('2号【入力】'!J116="","",'2号【入力】'!J116)</f>
        <v/>
      </c>
      <c r="H116" s="276" t="str">
        <f aca="false">IF('2号【入力】'!O116="","",'2号【入力】'!O116)</f>
        <v/>
      </c>
      <c r="I116" s="277" t="str">
        <f aca="false">IF('2号【入力】'!P116="","",'2号【入力】'!P116)</f>
        <v/>
      </c>
      <c r="J116" s="285" t="str">
        <f aca="false">IF('2号【入力】'!Q116="","",'2号【入力】'!Q116)</f>
        <v/>
      </c>
      <c r="K116" s="286" t="n">
        <f aca="false">+'2号【入力】'!S116</f>
        <v>0</v>
      </c>
    </row>
    <row r="117" s="137" customFormat="true" ht="17.25" hidden="false" customHeight="true" outlineLevel="0" collapsed="false">
      <c r="A117" s="281" t="n">
        <v>112</v>
      </c>
      <c r="B117" s="282" t="n">
        <f aca="false">+'2号【入力】'!B117</f>
        <v>0</v>
      </c>
      <c r="C117" s="283" t="n">
        <f aca="false">+'2号【入力】'!C117</f>
        <v>0</v>
      </c>
      <c r="D117" s="284" t="n">
        <f aca="false">+'2号【入力】'!D117</f>
        <v>0</v>
      </c>
      <c r="E117" s="276" t="str">
        <f aca="false">IF('2号【入力】'!H117="","",'2号【入力】'!H117)</f>
        <v/>
      </c>
      <c r="F117" s="277" t="str">
        <f aca="false">IF('2号【入力】'!I117="","",'2号【入力】'!I117)</f>
        <v/>
      </c>
      <c r="G117" s="285" t="str">
        <f aca="false">IF('2号【入力】'!J117="","",'2号【入力】'!J117)</f>
        <v/>
      </c>
      <c r="H117" s="276" t="str">
        <f aca="false">IF('2号【入力】'!O117="","",'2号【入力】'!O117)</f>
        <v/>
      </c>
      <c r="I117" s="277" t="str">
        <f aca="false">IF('2号【入力】'!P117="","",'2号【入力】'!P117)</f>
        <v/>
      </c>
      <c r="J117" s="285" t="str">
        <f aca="false">IF('2号【入力】'!Q117="","",'2号【入力】'!Q117)</f>
        <v/>
      </c>
      <c r="K117" s="286" t="n">
        <f aca="false">+'2号【入力】'!S117</f>
        <v>0</v>
      </c>
    </row>
    <row r="118" s="137" customFormat="true" ht="17.25" hidden="false" customHeight="true" outlineLevel="0" collapsed="false">
      <c r="A118" s="281" t="n">
        <v>113</v>
      </c>
      <c r="B118" s="282" t="n">
        <f aca="false">+'2号【入力】'!B118</f>
        <v>0</v>
      </c>
      <c r="C118" s="283" t="n">
        <f aca="false">+'2号【入力】'!C118</f>
        <v>0</v>
      </c>
      <c r="D118" s="284" t="n">
        <f aca="false">+'2号【入力】'!D118</f>
        <v>0</v>
      </c>
      <c r="E118" s="276" t="str">
        <f aca="false">IF('2号【入力】'!H118="","",'2号【入力】'!H118)</f>
        <v/>
      </c>
      <c r="F118" s="277" t="str">
        <f aca="false">IF('2号【入力】'!I118="","",'2号【入力】'!I118)</f>
        <v/>
      </c>
      <c r="G118" s="285" t="str">
        <f aca="false">IF('2号【入力】'!J118="","",'2号【入力】'!J118)</f>
        <v/>
      </c>
      <c r="H118" s="276" t="str">
        <f aca="false">IF('2号【入力】'!O118="","",'2号【入力】'!O118)</f>
        <v/>
      </c>
      <c r="I118" s="277" t="str">
        <f aca="false">IF('2号【入力】'!P118="","",'2号【入力】'!P118)</f>
        <v/>
      </c>
      <c r="J118" s="285" t="str">
        <f aca="false">IF('2号【入力】'!Q118="","",'2号【入力】'!Q118)</f>
        <v/>
      </c>
      <c r="K118" s="286" t="n">
        <f aca="false">+'2号【入力】'!S118</f>
        <v>0</v>
      </c>
    </row>
    <row r="119" s="137" customFormat="true" ht="17.25" hidden="false" customHeight="true" outlineLevel="0" collapsed="false">
      <c r="A119" s="281" t="n">
        <v>114</v>
      </c>
      <c r="B119" s="282" t="n">
        <f aca="false">+'2号【入力】'!B119</f>
        <v>0</v>
      </c>
      <c r="C119" s="283" t="n">
        <f aca="false">+'2号【入力】'!C119</f>
        <v>0</v>
      </c>
      <c r="D119" s="284" t="n">
        <f aca="false">+'2号【入力】'!D119</f>
        <v>0</v>
      </c>
      <c r="E119" s="276" t="str">
        <f aca="false">IF('2号【入力】'!H119="","",'2号【入力】'!H119)</f>
        <v/>
      </c>
      <c r="F119" s="277" t="str">
        <f aca="false">IF('2号【入力】'!I119="","",'2号【入力】'!I119)</f>
        <v/>
      </c>
      <c r="G119" s="285" t="str">
        <f aca="false">IF('2号【入力】'!J119="","",'2号【入力】'!J119)</f>
        <v/>
      </c>
      <c r="H119" s="276" t="str">
        <f aca="false">IF('2号【入力】'!O119="","",'2号【入力】'!O119)</f>
        <v/>
      </c>
      <c r="I119" s="277" t="str">
        <f aca="false">IF('2号【入力】'!P119="","",'2号【入力】'!P119)</f>
        <v/>
      </c>
      <c r="J119" s="285" t="str">
        <f aca="false">IF('2号【入力】'!Q119="","",'2号【入力】'!Q119)</f>
        <v/>
      </c>
      <c r="K119" s="286" t="n">
        <f aca="false">+'2号【入力】'!S119</f>
        <v>0</v>
      </c>
    </row>
    <row r="120" s="137" customFormat="true" ht="17.25" hidden="false" customHeight="true" outlineLevel="0" collapsed="false">
      <c r="A120" s="281" t="n">
        <v>115</v>
      </c>
      <c r="B120" s="282" t="n">
        <f aca="false">+'2号【入力】'!B120</f>
        <v>0</v>
      </c>
      <c r="C120" s="283" t="n">
        <f aca="false">+'2号【入力】'!C120</f>
        <v>0</v>
      </c>
      <c r="D120" s="284" t="n">
        <f aca="false">+'2号【入力】'!D120</f>
        <v>0</v>
      </c>
      <c r="E120" s="276" t="str">
        <f aca="false">IF('2号【入力】'!H120="","",'2号【入力】'!H120)</f>
        <v/>
      </c>
      <c r="F120" s="277" t="str">
        <f aca="false">IF('2号【入力】'!I120="","",'2号【入力】'!I120)</f>
        <v/>
      </c>
      <c r="G120" s="285" t="str">
        <f aca="false">IF('2号【入力】'!J120="","",'2号【入力】'!J120)</f>
        <v/>
      </c>
      <c r="H120" s="276" t="str">
        <f aca="false">IF('2号【入力】'!O120="","",'2号【入力】'!O120)</f>
        <v/>
      </c>
      <c r="I120" s="277" t="str">
        <f aca="false">IF('2号【入力】'!P120="","",'2号【入力】'!P120)</f>
        <v/>
      </c>
      <c r="J120" s="285" t="str">
        <f aca="false">IF('2号【入力】'!Q120="","",'2号【入力】'!Q120)</f>
        <v/>
      </c>
      <c r="K120" s="286" t="n">
        <f aca="false">+'2号【入力】'!S120</f>
        <v>0</v>
      </c>
    </row>
    <row r="121" s="137" customFormat="true" ht="17.25" hidden="false" customHeight="true" outlineLevel="0" collapsed="false">
      <c r="A121" s="281" t="n">
        <v>116</v>
      </c>
      <c r="B121" s="282" t="n">
        <f aca="false">+'2号【入力】'!B121</f>
        <v>0</v>
      </c>
      <c r="C121" s="283" t="n">
        <f aca="false">+'2号【入力】'!C121</f>
        <v>0</v>
      </c>
      <c r="D121" s="284" t="n">
        <f aca="false">+'2号【入力】'!D121</f>
        <v>0</v>
      </c>
      <c r="E121" s="276" t="str">
        <f aca="false">IF('2号【入力】'!H121="","",'2号【入力】'!H121)</f>
        <v/>
      </c>
      <c r="F121" s="277" t="str">
        <f aca="false">IF('2号【入力】'!I121="","",'2号【入力】'!I121)</f>
        <v/>
      </c>
      <c r="G121" s="285" t="str">
        <f aca="false">IF('2号【入力】'!J121="","",'2号【入力】'!J121)</f>
        <v/>
      </c>
      <c r="H121" s="276" t="str">
        <f aca="false">IF('2号【入力】'!O121="","",'2号【入力】'!O121)</f>
        <v/>
      </c>
      <c r="I121" s="277" t="str">
        <f aca="false">IF('2号【入力】'!P121="","",'2号【入力】'!P121)</f>
        <v/>
      </c>
      <c r="J121" s="285" t="str">
        <f aca="false">IF('2号【入力】'!Q121="","",'2号【入力】'!Q121)</f>
        <v/>
      </c>
      <c r="K121" s="286" t="n">
        <f aca="false">+'2号【入力】'!S121</f>
        <v>0</v>
      </c>
    </row>
    <row r="122" s="137" customFormat="true" ht="17.25" hidden="false" customHeight="true" outlineLevel="0" collapsed="false">
      <c r="A122" s="281" t="n">
        <v>117</v>
      </c>
      <c r="B122" s="282" t="n">
        <f aca="false">+'2号【入力】'!B122</f>
        <v>0</v>
      </c>
      <c r="C122" s="283" t="n">
        <f aca="false">+'2号【入力】'!C122</f>
        <v>0</v>
      </c>
      <c r="D122" s="284" t="n">
        <f aca="false">+'2号【入力】'!D122</f>
        <v>0</v>
      </c>
      <c r="E122" s="276" t="str">
        <f aca="false">IF('2号【入力】'!H122="","",'2号【入力】'!H122)</f>
        <v/>
      </c>
      <c r="F122" s="277" t="str">
        <f aca="false">IF('2号【入力】'!I122="","",'2号【入力】'!I122)</f>
        <v/>
      </c>
      <c r="G122" s="285" t="str">
        <f aca="false">IF('2号【入力】'!J122="","",'2号【入力】'!J122)</f>
        <v/>
      </c>
      <c r="H122" s="276" t="str">
        <f aca="false">IF('2号【入力】'!O122="","",'2号【入力】'!O122)</f>
        <v/>
      </c>
      <c r="I122" s="277" t="str">
        <f aca="false">IF('2号【入力】'!P122="","",'2号【入力】'!P122)</f>
        <v/>
      </c>
      <c r="J122" s="285" t="str">
        <f aca="false">IF('2号【入力】'!Q122="","",'2号【入力】'!Q122)</f>
        <v/>
      </c>
      <c r="K122" s="286" t="n">
        <f aca="false">+'2号【入力】'!S122</f>
        <v>0</v>
      </c>
    </row>
    <row r="123" s="137" customFormat="true" ht="17.25" hidden="false" customHeight="true" outlineLevel="0" collapsed="false">
      <c r="A123" s="281" t="n">
        <v>118</v>
      </c>
      <c r="B123" s="282" t="n">
        <f aca="false">+'2号【入力】'!B123</f>
        <v>0</v>
      </c>
      <c r="C123" s="283" t="n">
        <f aca="false">+'2号【入力】'!C123</f>
        <v>0</v>
      </c>
      <c r="D123" s="284" t="n">
        <f aca="false">+'2号【入力】'!D123</f>
        <v>0</v>
      </c>
      <c r="E123" s="276" t="str">
        <f aca="false">IF('2号【入力】'!H123="","",'2号【入力】'!H123)</f>
        <v/>
      </c>
      <c r="F123" s="277" t="str">
        <f aca="false">IF('2号【入力】'!I123="","",'2号【入力】'!I123)</f>
        <v/>
      </c>
      <c r="G123" s="285" t="str">
        <f aca="false">IF('2号【入力】'!J123="","",'2号【入力】'!J123)</f>
        <v/>
      </c>
      <c r="H123" s="276" t="str">
        <f aca="false">IF('2号【入力】'!O123="","",'2号【入力】'!O123)</f>
        <v/>
      </c>
      <c r="I123" s="277" t="str">
        <f aca="false">IF('2号【入力】'!P123="","",'2号【入力】'!P123)</f>
        <v/>
      </c>
      <c r="J123" s="285" t="str">
        <f aca="false">IF('2号【入力】'!Q123="","",'2号【入力】'!Q123)</f>
        <v/>
      </c>
      <c r="K123" s="286" t="n">
        <f aca="false">+'2号【入力】'!S123</f>
        <v>0</v>
      </c>
    </row>
    <row r="124" s="137" customFormat="true" ht="17.25" hidden="false" customHeight="true" outlineLevel="0" collapsed="false">
      <c r="A124" s="281" t="n">
        <v>119</v>
      </c>
      <c r="B124" s="282" t="n">
        <f aca="false">+'2号【入力】'!B124</f>
        <v>0</v>
      </c>
      <c r="C124" s="283" t="n">
        <f aca="false">+'2号【入力】'!C124</f>
        <v>0</v>
      </c>
      <c r="D124" s="284" t="n">
        <f aca="false">+'2号【入力】'!D124</f>
        <v>0</v>
      </c>
      <c r="E124" s="276" t="str">
        <f aca="false">IF('2号【入力】'!H124="","",'2号【入力】'!H124)</f>
        <v/>
      </c>
      <c r="F124" s="277" t="str">
        <f aca="false">IF('2号【入力】'!I124="","",'2号【入力】'!I124)</f>
        <v/>
      </c>
      <c r="G124" s="285" t="str">
        <f aca="false">IF('2号【入力】'!J124="","",'2号【入力】'!J124)</f>
        <v/>
      </c>
      <c r="H124" s="276" t="str">
        <f aca="false">IF('2号【入力】'!O124="","",'2号【入力】'!O124)</f>
        <v/>
      </c>
      <c r="I124" s="277" t="str">
        <f aca="false">IF('2号【入力】'!P124="","",'2号【入力】'!P124)</f>
        <v/>
      </c>
      <c r="J124" s="285" t="str">
        <f aca="false">IF('2号【入力】'!Q124="","",'2号【入力】'!Q124)</f>
        <v/>
      </c>
      <c r="K124" s="286" t="n">
        <f aca="false">+'2号【入力】'!S124</f>
        <v>0</v>
      </c>
    </row>
    <row r="125" s="137" customFormat="true" ht="17.25" hidden="false" customHeight="true" outlineLevel="0" collapsed="false">
      <c r="A125" s="287" t="n">
        <v>120</v>
      </c>
      <c r="B125" s="288" t="str">
        <f aca="false">+'2号【入力】'!B125</f>
        <v>頁　　計</v>
      </c>
      <c r="C125" s="289" t="str">
        <f aca="false">+'2号【入力】'!C125</f>
        <v>　</v>
      </c>
      <c r="D125" s="290" t="str">
        <f aca="false">+'2号【入力】'!D125</f>
        <v>　</v>
      </c>
      <c r="E125" s="291" t="str">
        <f aca="false">IF('2号【入力】'!H125="","",'2号【入力】'!H125)</f>
        <v/>
      </c>
      <c r="F125" s="292" t="str">
        <f aca="false">IF('2号【入力】'!I125="","",'2号【入力】'!I125)</f>
        <v/>
      </c>
      <c r="G125" s="293" t="str">
        <f aca="false">IF('2号【入力】'!J125="","",'2号【入力】'!J125)</f>
        <v/>
      </c>
      <c r="H125" s="291" t="str">
        <f aca="false">IF('2号【入力】'!O125="","",'2号【入力】'!O125)</f>
        <v/>
      </c>
      <c r="I125" s="292" t="str">
        <f aca="false">IF('2号【入力】'!P125="","",'2号【入力】'!P125)</f>
        <v/>
      </c>
      <c r="J125" s="293" t="str">
        <f aca="false">IF('2号【入力】'!Q125="","",'2号【入力】'!Q125)</f>
        <v/>
      </c>
      <c r="K125" s="294" t="n">
        <f aca="false">+'2号【入力】'!S125</f>
        <v>0</v>
      </c>
    </row>
    <row r="126" s="302" customFormat="true" ht="17.25" hidden="false" customHeight="true" outlineLevel="0" collapsed="false">
      <c r="A126" s="303"/>
      <c r="B126" s="303"/>
      <c r="C126" s="303"/>
      <c r="D126" s="304"/>
      <c r="E126" s="305"/>
      <c r="F126" s="306"/>
      <c r="G126" s="306"/>
      <c r="H126" s="305"/>
      <c r="I126" s="306"/>
      <c r="J126" s="306"/>
      <c r="K126" s="307"/>
    </row>
    <row r="127" customFormat="false" ht="13.5" hidden="false" customHeight="false" outlineLevel="0" collapsed="false">
      <c r="A127" s="204"/>
      <c r="B127" s="205"/>
      <c r="C127" s="205"/>
      <c r="D127" s="205"/>
    </row>
  </sheetData>
  <mergeCells count="4">
    <mergeCell ref="B1:C1"/>
    <mergeCell ref="E1:G1"/>
    <mergeCell ref="H1:J1"/>
    <mergeCell ref="K1:K2"/>
  </mergeCells>
  <printOptions headings="false" gridLines="false" gridLinesSet="true" horizontalCentered="false" verticalCentered="false"/>
  <pageMargins left="0.590277777777778" right="0.39375" top="0.865972222222222" bottom="0.39375" header="0.708333333333333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2号用紙契約用  p&amp;P</oddHeader>
    <oddFooter>&amp;R&amp;9平成18年8月1日制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2:48:49Z</dcterms:created>
  <dc:creator>情報センター</dc:creator>
  <dc:description/>
  <dc:language>en-US</dc:language>
  <cp:lastModifiedBy>Administrator</cp:lastModifiedBy>
  <cp:lastPrinted>2006-04-12T04:52:34Z</cp:lastPrinted>
  <dcterms:modified xsi:type="dcterms:W3CDTF">2021-06-11T00:22:40Z</dcterms:modified>
  <cp:revision>0</cp:revision>
  <dc:subject/>
  <dc:title/>
</cp:coreProperties>
</file>